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Α Αιτωλ-νίας" sheetId="1" state="visible" r:id="rId2"/>
    <sheet name="Β Αιτωλ-νίας - 1" sheetId="2" state="visible" r:id="rId3"/>
    <sheet name="Β Αιτωλ-νίας - 2" sheetId="3" state="visible" r:id="rId4"/>
    <sheet name="Γ Αιτωλ-νίας" sheetId="4" state="visible" r:id="rId5"/>
    <sheet name="Δ Αιτωλ-νίας" sheetId="5" state="visible" r:id="rId6"/>
  </sheets>
  <definedNames>
    <definedName function="false" hidden="false" localSheetId="0" name="Excel_BuiltIn__FilterDatabase" vbProcedure="false">'Α Αιτωλ-νίας'!$Q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9">
  <si>
    <t xml:space="preserve">ΕΛΛΗΝΙΚΗ ΔΗΜΟΚΡΑΤΙΑ</t>
  </si>
  <si>
    <t xml:space="preserve">ΠΕΡΙΟΧΗ Α'</t>
  </si>
  <si>
    <t xml:space="preserve">ΥΠΟΥΡΓΕΙΟ  ΠΑΙΔΕΙΑΣ ΔΙΑ ΒΙΟΥ ΜΑΘΗΣΗΣ &amp; ΘΡΗΣΚ/ΤΩΝ</t>
  </si>
  <si>
    <t xml:space="preserve">ΠΙΝΑΚΑΣ ΟΡΓΑΝΙΚΩΝ ΚΕΝΩΝ ΚΑΙ ΠΛΕΟΝΑΣΜΑΤΩΝ</t>
  </si>
  <si>
    <t xml:space="preserve">Δ/ΝΣΗ Δ.Ε. ΑΙΤΩΛ/ΝΙΑΣ</t>
  </si>
  <si>
    <t xml:space="preserve">ΣΧΟΛΙΚΟΥ ΕΤΟΥΣ 2011-12</t>
  </si>
  <si>
    <t xml:space="preserve">ΟΜΑΔΕΣ : 1η, 4η, 5η, 6η</t>
  </si>
  <si>
    <t xml:space="preserve">Π. Υ. Σ. Δ. Ε.</t>
  </si>
  <si>
    <t xml:space="preserve">ΟΜΑΔΑ</t>
  </si>
  <si>
    <t xml:space="preserve">ΣΧΟΛΕΙΑ</t>
  </si>
  <si>
    <t xml:space="preserve">ΠΕ01</t>
  </si>
  <si>
    <t xml:space="preserve">ΠΕ02</t>
  </si>
  <si>
    <t xml:space="preserve">ΠΕ03</t>
  </si>
  <si>
    <t xml:space="preserve">ΠΕ04</t>
  </si>
  <si>
    <t xml:space="preserve">ΠΕ04.01</t>
  </si>
  <si>
    <t xml:space="preserve">ΠΕ04.02</t>
  </si>
  <si>
    <t xml:space="preserve">ΠΕ04.04</t>
  </si>
  <si>
    <t xml:space="preserve">ΠΕ04.05</t>
  </si>
  <si>
    <t xml:space="preserve">ΠΕ05</t>
  </si>
  <si>
    <t xml:space="preserve">ΠΕ06</t>
  </si>
  <si>
    <t xml:space="preserve">ΠΕ07</t>
  </si>
  <si>
    <t xml:space="preserve">ΠΕ34</t>
  </si>
  <si>
    <t xml:space="preserve">ΠΕ08</t>
  </si>
  <si>
    <t xml:space="preserve">ΠΕ09</t>
  </si>
  <si>
    <t xml:space="preserve">ΠΕ10</t>
  </si>
  <si>
    <t xml:space="preserve">ΠΕ11</t>
  </si>
  <si>
    <t xml:space="preserve">ΠΕ12-17 (Π-Α-T)</t>
  </si>
  <si>
    <t xml:space="preserve">ΠΕ12 - 17 (ΜΗΧ/ΓΟΙ)</t>
  </si>
  <si>
    <t xml:space="preserve">ΠΕ12 (ΗΛ/ΓΟΙ)</t>
  </si>
  <si>
    <t xml:space="preserve">ΠΕ12 - 17 (ΗΛ/ΚΟΙ)</t>
  </si>
  <si>
    <t xml:space="preserve">ΠΕ12 ΧΗΜ ΜΗΧ </t>
  </si>
  <si>
    <t xml:space="preserve">ΠΕ13</t>
  </si>
  <si>
    <t xml:space="preserve">ΠΕ14 (ΓΕΩΠ)</t>
  </si>
  <si>
    <t xml:space="preserve">ΠΕ14 (Ι-Ν)</t>
  </si>
  <si>
    <t xml:space="preserve">ΠΕ15</t>
  </si>
  <si>
    <t xml:space="preserve">ΠΕ16</t>
  </si>
  <si>
    <t xml:space="preserve">ΠΕ18 (ΓΡΑΦ ΤΕΧΝ)</t>
  </si>
  <si>
    <t xml:space="preserve">ΠΕ18 (Δ.ΕΠΙΧ - ΛΟΓ/ΚΗΣ)</t>
  </si>
  <si>
    <t xml:space="preserve">ΠΕ18 (ΑΙΣΘ)</t>
  </si>
  <si>
    <t xml:space="preserve">ΠΕ18 (ΚΟΙΝ.  ΕΡΓ.)</t>
  </si>
  <si>
    <t xml:space="preserve">ΠΕ18 ( ΙΑΤ. ΕΡΓ/ΡΙΩΝ)</t>
  </si>
  <si>
    <t xml:space="preserve">ΠΕ18 (ΝΟΣ.)</t>
  </si>
  <si>
    <t xml:space="preserve">ΠΕ18 (ΟΧΗΜ)</t>
  </si>
  <si>
    <t xml:space="preserve">ΠΕ18 (ΕΡΓΑΣ.ΦΥΣ/ΠΙΑΣ)</t>
  </si>
  <si>
    <t xml:space="preserve">ΠΕ18 (ΒΡΕΦ)</t>
  </si>
  <si>
    <t xml:space="preserve">ΠΕ18 (ΤΕΧΝ. ΤΡΟΦ)</t>
  </si>
  <si>
    <t xml:space="preserve">ΠΕ12-17-18 ΤΕΧΝΟΛΟΓΟΙ</t>
  </si>
  <si>
    <t xml:space="preserve">ΠΕ19-20</t>
  </si>
  <si>
    <t xml:space="preserve">1</t>
  </si>
  <si>
    <t xml:space="preserve">1o Γ/ΣΙΟ ΜΕΣΟΛΟΓΓΙΟΥ</t>
  </si>
  <si>
    <t xml:space="preserve">-1*</t>
  </si>
  <si>
    <t xml:space="preserve">+1</t>
  </si>
  <si>
    <t xml:space="preserve">2o Γ/ΣΙΟ ΜΕΣΟΛΟΓΓΙΟΥ</t>
  </si>
  <si>
    <t xml:space="preserve">1o ΓΕ.Λ. ΜΕΣΟΛΟΓΓΙΟΥ</t>
  </si>
  <si>
    <t xml:space="preserve">2o ΓΕ.Λ. ΜΕΣΟΛΟΓΓΙΟΥ</t>
  </si>
  <si>
    <t xml:space="preserve">Γ/ΣΙΟ ΕΥΗΝΟΧΩΡΙΟΥ</t>
  </si>
  <si>
    <t xml:space="preserve">ΓΕ.Λ. ΕΥΗΝΟΧΩΡΙΟΥ</t>
  </si>
  <si>
    <t xml:space="preserve">ΕΣΠΕΡΙΝΟ ΜΕΣΟΛΟΓΓΙΟΥ</t>
  </si>
  <si>
    <t xml:space="preserve">1o ΕΠΑ.Λ ΜΕΣΟΛΟΓΓΙΟΥ</t>
  </si>
  <si>
    <t xml:space="preserve"> ΕΠΑ.Σ ΜΕΣΟΛΟΓΓΙΟΥ</t>
  </si>
  <si>
    <t xml:space="preserve">-2</t>
  </si>
  <si>
    <t xml:space="preserve">1ο Γ/ΣΙΟ ΝΑΥΠΑΚΤΟΥ</t>
  </si>
  <si>
    <t xml:space="preserve">2ο Γ/ΣΙΟ ΝΑΥΠΑΚΤΟΥ</t>
  </si>
  <si>
    <t xml:space="preserve">-1</t>
  </si>
  <si>
    <t xml:space="preserve">3ο Γ/ΣΙΟ ΝΑΥΠΑΚΤΟΥ</t>
  </si>
  <si>
    <t xml:space="preserve">1ο ΓΕ.Λ. ΝΑΥΠΑΚΤΟΥ</t>
  </si>
  <si>
    <t xml:space="preserve">2ο ΓΕ.Λ. ΝΑΥΠΑΚΤΟΥ</t>
  </si>
  <si>
    <t xml:space="preserve">Γ/ΣΙΟ ΑΝΤΙΡΡΙΟΥ</t>
  </si>
  <si>
    <t xml:space="preserve">1ο ΕΠΑ.Λ ΝΑΥΠΑΚΤΟΥ</t>
  </si>
  <si>
    <t xml:space="preserve">ΕΠΑ.Σ ΝΑΥΠΑΚΤΟΥ</t>
  </si>
  <si>
    <t xml:space="preserve">Γ/ΣΙΟ ΑΙΤΩΛΙΚΟΥ</t>
  </si>
  <si>
    <t xml:space="preserve">ΓΕ.Λ. ΑΙΤΩΛΙΚΟΥ</t>
  </si>
  <si>
    <t xml:space="preserve">-2*</t>
  </si>
  <si>
    <t xml:space="preserve">Γ/ΣΙΟ ΝΕΟΧΩΡΙΟΥ</t>
  </si>
  <si>
    <t xml:space="preserve">ΓΕ.Λ. ΝΕΟΧΩΡΙΟΥ</t>
  </si>
  <si>
    <t xml:space="preserve">Γ/ΣΙΟ ΓΟΥΡΙΑΣ</t>
  </si>
  <si>
    <t xml:space="preserve">Γ/ΣΙΟ ΚΑΤΟΧΗΣ</t>
  </si>
  <si>
    <t xml:space="preserve">ΕΠΑ.Λ ΚΑΤΟΧΗΣ</t>
  </si>
  <si>
    <t xml:space="preserve">ΣΧΟΛΕΙΑ ΤΕΕ</t>
  </si>
  <si>
    <t xml:space="preserve">ΤΕ1</t>
  </si>
  <si>
    <t xml:space="preserve">ΔΕ1</t>
  </si>
  <si>
    <t xml:space="preserve">ΣΧΕΔ</t>
  </si>
  <si>
    <t xml:space="preserve">ΜΗΧ</t>
  </si>
  <si>
    <t xml:space="preserve">Μ.ΑΥΤ</t>
  </si>
  <si>
    <t xml:space="preserve">ΨΥΚΤ</t>
  </si>
  <si>
    <t xml:space="preserve">ΔΟΜ</t>
  </si>
  <si>
    <t xml:space="preserve">ΗΛ/ΓΟΙ</t>
  </si>
  <si>
    <t xml:space="preserve">ΗΛ/ΚΟΙ</t>
  </si>
  <si>
    <t xml:space="preserve">Π. Η/Υ</t>
  </si>
  <si>
    <t xml:space="preserve">ΚΟΜΜ</t>
  </si>
  <si>
    <t xml:space="preserve">ΑΙΣΘ</t>
  </si>
  <si>
    <t xml:space="preserve">ΗΛ/ΤΕΣ</t>
  </si>
  <si>
    <t xml:space="preserve">ΜΗΧ/ΤΕΣ</t>
  </si>
  <si>
    <t xml:space="preserve">T.ΑΥΤ</t>
  </si>
  <si>
    <t xml:space="preserve">ΥΔΡ.</t>
  </si>
  <si>
    <t xml:space="preserve">Ι.Π. ΜΕΣΟΛΟΓΓΙΟΥ 29-5-2012</t>
  </si>
  <si>
    <t xml:space="preserve">+2</t>
  </si>
  <si>
    <t xml:space="preserve">ΕΠΑ.Σ ΜΕΣΟΛΟΓΓΙΟΥ</t>
  </si>
  <si>
    <t xml:space="preserve">-4</t>
  </si>
  <si>
    <t xml:space="preserve">Ο ΠΡΟΕΔΡΟΣ ΤΟΥ ΠΥΣΔΕ ΑΙΤΩΛ/ΝΙΑΣ</t>
  </si>
  <si>
    <t xml:space="preserve">ΙΑΚΩΒΟΣ Ι. ΠΑΛΑΙΟΛΟΓΟΣ</t>
  </si>
  <si>
    <t xml:space="preserve">ΠΕΡΙΟΧΗ Β'</t>
  </si>
  <si>
    <t xml:space="preserve">ΟΜΑΔΕΣ : 2η</t>
  </si>
  <si>
    <t xml:space="preserve">2</t>
  </si>
  <si>
    <t xml:space="preserve">1ο Γ/ΣΙΟ ΑΓΡΙΝΙΟΥ</t>
  </si>
  <si>
    <t xml:space="preserve">2ο Γ/ΣΙΟ ΑΓΡΙΝΙΟΥ</t>
  </si>
  <si>
    <t xml:space="preserve">3ο Γ/ΣΙΟ ΑΓΡΙΝΙΟΥ</t>
  </si>
  <si>
    <t xml:space="preserve">4ο Γ/ΣΙΟ ΑΓΡΙΝΙΟΥ</t>
  </si>
  <si>
    <t xml:space="preserve">5ο Γ/ΣΙΟ ΑΓΡΙΝΙΟΥ</t>
  </si>
  <si>
    <t xml:space="preserve">6ο Γ/ΣΙΟ ΑΓΡΙΝΙΟΥ</t>
  </si>
  <si>
    <t xml:space="preserve">7ο ΓΥΜΝΑΣΙΟ ΑΓΡΙΝΙΟΥ</t>
  </si>
  <si>
    <t xml:space="preserve">ΕΣΠΕΡΙΝΟ Γ/ΣΙΟ ΑΓΡΙΝΙΟΥ</t>
  </si>
  <si>
    <t xml:space="preserve">Γ/ΣΙΟ ΑΓΙΟΥ ΚΩΝ/ΝΟΥ</t>
  </si>
  <si>
    <t xml:space="preserve">Γ/ΣΙΟ ΚΑΛΥΒΙΩΝ</t>
  </si>
  <si>
    <t xml:space="preserve">Γ/ΣΙΟ ΝΕΑΠΟΛΗΣ</t>
  </si>
  <si>
    <t xml:space="preserve">1ο ΓΕ.Λ. ΑΓΡΙΝΙΟΥ</t>
  </si>
  <si>
    <t xml:space="preserve">2ο ΓΕ.Λ. ΑΓΡΙΝΙΟΥ</t>
  </si>
  <si>
    <t xml:space="preserve">3ο ΓΕ.Λ. ΑΓΡΙΝΙΟΥ</t>
  </si>
  <si>
    <t xml:space="preserve">4ο ΓΕ.Λ. ΑΓΡΙΝΙΟΥ</t>
  </si>
  <si>
    <t xml:space="preserve">5ο ΓΕ.Λ. ΑΓΡΙΝΙΟΥ</t>
  </si>
  <si>
    <t xml:space="preserve">1ο ΕΠΑ.Λ ΑΓΡΙΝΙΟΥ</t>
  </si>
  <si>
    <t xml:space="preserve">2ο ΕΠΑ.Λ ΑΓΡΙΝΙΟΥ</t>
  </si>
  <si>
    <t xml:space="preserve">ΕΠΑ.Σ ΑΓΡΙΝΙΟΥ</t>
  </si>
  <si>
    <t xml:space="preserve">+1*</t>
  </si>
  <si>
    <t xml:space="preserve">-5*</t>
  </si>
  <si>
    <t xml:space="preserve">ΟΜΑΔΕΣ: 7η, 8η, 9η</t>
  </si>
  <si>
    <t xml:space="preserve">Γ/ΣΙΟ ΓΑΒΑΛΟΥΣ</t>
  </si>
  <si>
    <t xml:space="preserve">ΓΕ.Λ. ΓΑΒΑΛΟΥΣ</t>
  </si>
  <si>
    <t xml:space="preserve">Γ/ΣΙΟ ΜΑΤΑΡΑΓΚΑΣ</t>
  </si>
  <si>
    <t xml:space="preserve">ΓΕ.Λ. ΜΑΤΑΡΑΓΚΑΣ</t>
  </si>
  <si>
    <t xml:space="preserve">ΕΠΑ.Λ ΜΑΚΡΥΝΕΙΑΣ</t>
  </si>
  <si>
    <t xml:space="preserve">Γ/ΣΙΟ ΚΑΙΝΟΥΡΓΙΟΥ</t>
  </si>
  <si>
    <t xml:space="preserve">Γ/ΣΙΟ ΠΑΝΑΙΤΩΛΙΟΥ</t>
  </si>
  <si>
    <t xml:space="preserve">ΓΕ.Λ. ΠΑΝΑΙΤΩΛΙΟΥ</t>
  </si>
  <si>
    <t xml:space="preserve">Γ/ΣΙΟ ΠΑΡΑΒΟΛΑΣ</t>
  </si>
  <si>
    <t xml:space="preserve">ΓΕ.Λ. ΠΑΡΑΒΟΛΑΣ</t>
  </si>
  <si>
    <t xml:space="preserve">ΕΠΑ.Λ ΚΑΙΝΟΥΡΓΙΟΥ</t>
  </si>
  <si>
    <t xml:space="preserve">Γ/ΣΙΟ ΛΕΠΕΝΟΥΣ</t>
  </si>
  <si>
    <t xml:space="preserve">ΠΕΡΙΟΧΗ Γ'</t>
  </si>
  <si>
    <t xml:space="preserve">ΟΜΑΔΕΣ: 3η, 10η</t>
  </si>
  <si>
    <t xml:space="preserve">Γ/ΣΙΟ ΑΜΦΙΛΟΧΙΑΣ</t>
  </si>
  <si>
    <t xml:space="preserve">ΓΕ.Λ. ΑΜΦΙΛΟΧΙΑΣ</t>
  </si>
  <si>
    <t xml:space="preserve">Γ/ΣΙΟ ΛΟΥΤΡΟΥ</t>
  </si>
  <si>
    <t xml:space="preserve">ΕΠΑ.Λ ΑΜΦΙΛΟΧΙΑΣ</t>
  </si>
  <si>
    <t xml:space="preserve">Γ/ΣΙΟ ΚΑΤΟΥΝΑΣ</t>
  </si>
  <si>
    <t xml:space="preserve">-4*</t>
  </si>
  <si>
    <t xml:space="preserve">ΓΕ.Λ. ΚΑΤΟΥΝΑΣ</t>
  </si>
  <si>
    <t xml:space="preserve">ΕΠΑ.Λ  ΑΜΦΙΛΟΧΙΑΣ</t>
  </si>
  <si>
    <t xml:space="preserve">ΠΕΡΙΟΧΗ Δ'</t>
  </si>
  <si>
    <t xml:space="preserve">ΟΜΑΔΕΣ: 11η, 12η, 13η, 14η, 15η, 16η, 17η, 18η</t>
  </si>
  <si>
    <t xml:space="preserve">Γ/ΣΙΟ ΑΣΤΑΚΟΥ</t>
  </si>
  <si>
    <t xml:space="preserve">ΓΕ.Λ. ΑΣΤΑΚΟΥ</t>
  </si>
  <si>
    <t xml:space="preserve">Γ/ΣΙΟ ΒΟΝΙΤΣΑΣ</t>
  </si>
  <si>
    <t xml:space="preserve">-3</t>
  </si>
  <si>
    <t xml:space="preserve">ΓΕ.Λ. ΒΟΝΙΤΣΑΣ</t>
  </si>
  <si>
    <t xml:space="preserve">Γ/ΣΙΟ ΜΟΝΑΣΤΗΡΑΚΙΟΥ</t>
  </si>
  <si>
    <t xml:space="preserve">ΕΠΑ.Λ ΒΟΝΙΤΣΑΣ  </t>
  </si>
  <si>
    <t xml:space="preserve">Γ/ΣΙΟ ΦΥΤΕΙΩΝ</t>
  </si>
  <si>
    <t xml:space="preserve">Γ/ΣΙΟ ΠΑΛΑΙΡΟΥ</t>
  </si>
  <si>
    <t xml:space="preserve">Γ/ΣΙΟ ΚΑΝΔΗΛΑΣ</t>
  </si>
  <si>
    <t xml:space="preserve">ΓΕ.Λ. ΜΥΤΙΚΑ</t>
  </si>
  <si>
    <t xml:space="preserve">Γ/ΣΙΟ ΕΜΠΕΣΟΥ</t>
  </si>
  <si>
    <t xml:space="preserve">-3*</t>
  </si>
  <si>
    <t xml:space="preserve">ΓΕ.Λ. ΕΜΠΕΣΟΥ</t>
  </si>
  <si>
    <t xml:space="preserve">Γ/ΣΙΟ ΜΑΛΕΣΙΑΔΑΣ</t>
  </si>
  <si>
    <t xml:space="preserve">Γ/ΣΙΟ ΘΕΡΜΟΥ</t>
  </si>
  <si>
    <t xml:space="preserve">ΓΕ.Λ. ΘΕΡΜΟΥ</t>
  </si>
  <si>
    <t xml:space="preserve">ΓΥΜΝΑΣΙΟ ΑΓΙΟΥ ΒΛΑΣΙΟΥ</t>
  </si>
  <si>
    <t xml:space="preserve">ΕΠΑ.Λ ΒΟ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6"/>
      <name val="Constantia"/>
      <family val="1"/>
      <charset val="161"/>
    </font>
    <font>
      <sz val="14"/>
      <name val="Calibri"/>
      <family val="2"/>
      <charset val="161"/>
    </font>
    <font>
      <b val="true"/>
      <sz val="15"/>
      <name val="Calibri"/>
      <family val="2"/>
      <charset val="161"/>
    </font>
    <font>
      <b val="true"/>
      <sz val="11"/>
      <name val="Arial Narrow"/>
      <family val="2"/>
      <charset val="161"/>
    </font>
    <font>
      <sz val="11"/>
      <name val="Arial Narrow"/>
      <family val="2"/>
      <charset val="161"/>
    </font>
    <font>
      <b val="true"/>
      <sz val="12"/>
      <name val="Calibri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selection pane="topLeft" activeCell="M28" activeCellId="0" sqref="M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6" min="3" style="1" width="5.71"/>
    <col collapsed="false" customWidth="true" hidden="false" outlineLevel="0" max="11" min="7" style="2" width="5.71"/>
    <col collapsed="false" customWidth="true" hidden="false" outlineLevel="0" max="42" min="12" style="1" width="5.71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AH1" s="5" t="s">
        <v>1</v>
      </c>
      <c r="AI1" s="5"/>
      <c r="AJ1" s="5"/>
      <c r="AK1" s="5"/>
      <c r="AL1" s="5"/>
      <c r="AM1" s="5"/>
      <c r="AN1" s="5"/>
      <c r="AO1" s="5"/>
      <c r="AP1" s="5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4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7"/>
      <c r="AI2" s="8"/>
      <c r="AJ2" s="8"/>
      <c r="AK2" s="8"/>
      <c r="AL2" s="8"/>
      <c r="AM2" s="8"/>
      <c r="AN2" s="8"/>
      <c r="AO2" s="8"/>
      <c r="AP2" s="9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4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H3" s="11" t="s">
        <v>6</v>
      </c>
      <c r="AI3" s="11"/>
      <c r="AJ3" s="11"/>
      <c r="AK3" s="11"/>
      <c r="AL3" s="11"/>
      <c r="AM3" s="11"/>
      <c r="AN3" s="11"/>
      <c r="AO3" s="11"/>
      <c r="AP3" s="11"/>
    </row>
    <row r="4" customFormat="false" ht="18.75" hidden="false" customHeight="true" outlineLevel="0" collapsed="false">
      <c r="B4" s="3" t="s">
        <v>7</v>
      </c>
      <c r="C4" s="3"/>
      <c r="D4" s="3"/>
      <c r="E4" s="3"/>
      <c r="F4" s="3"/>
      <c r="G4" s="3"/>
      <c r="H4" s="3"/>
      <c r="I4" s="3"/>
      <c r="J4" s="4"/>
      <c r="K4" s="4"/>
      <c r="M4" s="12"/>
      <c r="N4" s="13"/>
      <c r="O4" s="13"/>
      <c r="P4" s="13"/>
      <c r="Q4" s="13"/>
      <c r="R4" s="13"/>
      <c r="AP4" s="8"/>
    </row>
    <row r="5" customFormat="false" ht="18.75" hidden="false" customHeight="true" outlineLevel="0" collapsed="false">
      <c r="G5" s="4"/>
      <c r="H5" s="4"/>
      <c r="I5" s="4"/>
      <c r="J5" s="4"/>
      <c r="K5" s="4"/>
      <c r="L5" s="4"/>
      <c r="M5" s="4"/>
    </row>
    <row r="6" s="12" customFormat="true" ht="139.5" hidden="false" customHeight="true" outlineLevel="0" collapsed="false">
      <c r="A6" s="14" t="s">
        <v>8</v>
      </c>
      <c r="B6" s="15" t="s">
        <v>9</v>
      </c>
      <c r="C6" s="16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8" t="s">
        <v>26</v>
      </c>
      <c r="T6" s="19" t="s">
        <v>27</v>
      </c>
      <c r="U6" s="18" t="s">
        <v>28</v>
      </c>
      <c r="V6" s="19" t="s">
        <v>29</v>
      </c>
      <c r="W6" s="19" t="s">
        <v>30</v>
      </c>
      <c r="X6" s="18" t="s">
        <v>31</v>
      </c>
      <c r="Y6" s="18" t="s">
        <v>32</v>
      </c>
      <c r="Z6" s="18" t="s">
        <v>33</v>
      </c>
      <c r="AA6" s="18" t="s">
        <v>34</v>
      </c>
      <c r="AB6" s="18" t="s">
        <v>35</v>
      </c>
      <c r="AC6" s="19" t="s">
        <v>36</v>
      </c>
      <c r="AD6" s="19" t="s">
        <v>37</v>
      </c>
      <c r="AE6" s="19" t="s">
        <v>38</v>
      </c>
      <c r="AF6" s="19" t="s">
        <v>39</v>
      </c>
      <c r="AG6" s="19" t="s">
        <v>40</v>
      </c>
      <c r="AH6" s="20" t="s">
        <v>41</v>
      </c>
      <c r="AI6" s="19" t="s">
        <v>42</v>
      </c>
      <c r="AJ6" s="19" t="s">
        <v>43</v>
      </c>
      <c r="AK6" s="19" t="s">
        <v>44</v>
      </c>
      <c r="AL6" s="19" t="s">
        <v>45</v>
      </c>
      <c r="AM6" s="19"/>
      <c r="AN6" s="19"/>
      <c r="AO6" s="19" t="s">
        <v>46</v>
      </c>
      <c r="AP6" s="21" t="s">
        <v>47</v>
      </c>
    </row>
    <row r="7" customFormat="false" ht="18.75" hidden="false" customHeight="true" outlineLevel="0" collapsed="false">
      <c r="A7" s="22" t="s">
        <v>48</v>
      </c>
      <c r="B7" s="23" t="s">
        <v>49</v>
      </c>
      <c r="C7" s="24"/>
      <c r="D7" s="25" t="s">
        <v>50</v>
      </c>
      <c r="E7" s="25" t="n">
        <v>-2</v>
      </c>
      <c r="F7" s="25" t="n">
        <v>-1</v>
      </c>
      <c r="G7" s="25"/>
      <c r="H7" s="25"/>
      <c r="I7" s="25"/>
      <c r="J7" s="25" t="n">
        <v>-1</v>
      </c>
      <c r="K7" s="25"/>
      <c r="L7" s="25"/>
      <c r="M7" s="25" t="s">
        <v>51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  <c r="AP7" s="27" t="s">
        <v>51</v>
      </c>
    </row>
    <row r="8" customFormat="false" ht="18.75" hidden="false" customHeight="true" outlineLevel="0" collapsed="false">
      <c r="A8" s="22"/>
      <c r="B8" s="28" t="s">
        <v>52</v>
      </c>
      <c r="C8" s="29"/>
      <c r="D8" s="30" t="s">
        <v>50</v>
      </c>
      <c r="E8" s="30"/>
      <c r="F8" s="30"/>
      <c r="G8" s="30"/>
      <c r="H8" s="30"/>
      <c r="I8" s="30"/>
      <c r="J8" s="30"/>
      <c r="K8" s="30"/>
      <c r="L8" s="30"/>
      <c r="M8" s="30" t="s">
        <v>51</v>
      </c>
      <c r="N8" s="30"/>
      <c r="O8" s="30"/>
      <c r="P8" s="30"/>
      <c r="Q8" s="30"/>
      <c r="R8" s="30" t="n">
        <v>-1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1" t="n">
        <v>-1</v>
      </c>
      <c r="AP8" s="32"/>
    </row>
    <row r="9" customFormat="false" ht="18.75" hidden="false" customHeight="true" outlineLevel="0" collapsed="false">
      <c r="A9" s="22"/>
      <c r="B9" s="28" t="s">
        <v>53</v>
      </c>
      <c r="C9" s="29"/>
      <c r="D9" s="30" t="n">
        <v>-1</v>
      </c>
      <c r="E9" s="30" t="s">
        <v>50</v>
      </c>
      <c r="F9" s="30" t="n">
        <v>-1</v>
      </c>
      <c r="G9" s="30"/>
      <c r="H9" s="30" t="n">
        <v>-1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2"/>
    </row>
    <row r="10" customFormat="false" ht="18.75" hidden="false" customHeight="true" outlineLevel="0" collapsed="false">
      <c r="A10" s="22"/>
      <c r="B10" s="28" t="s">
        <v>54</v>
      </c>
      <c r="C10" s="29"/>
      <c r="D10" s="30" t="n">
        <v>-1</v>
      </c>
      <c r="E10" s="30"/>
      <c r="F10" s="30" t="n">
        <v>-1</v>
      </c>
      <c r="G10" s="30"/>
      <c r="H10" s="33"/>
      <c r="I10" s="30" t="n">
        <v>-1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1"/>
      <c r="AP10" s="32"/>
    </row>
    <row r="11" customFormat="false" ht="18.75" hidden="false" customHeight="true" outlineLevel="0" collapsed="false">
      <c r="A11" s="22"/>
      <c r="B11" s="28" t="s">
        <v>55</v>
      </c>
      <c r="C11" s="29"/>
      <c r="D11" s="30" t="s">
        <v>50</v>
      </c>
      <c r="E11" s="30"/>
      <c r="F11" s="30"/>
      <c r="G11" s="30"/>
      <c r="H11" s="30"/>
      <c r="I11" s="30"/>
      <c r="J11" s="30"/>
      <c r="K11" s="30" t="s">
        <v>51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 t="s">
        <v>51</v>
      </c>
      <c r="AP11" s="32"/>
    </row>
    <row r="12" customFormat="false" ht="18.75" hidden="false" customHeight="true" outlineLevel="0" collapsed="false">
      <c r="A12" s="22"/>
      <c r="B12" s="28" t="s">
        <v>56</v>
      </c>
      <c r="C12" s="29"/>
      <c r="D12" s="30" t="s">
        <v>51</v>
      </c>
      <c r="E12" s="30"/>
      <c r="F12" s="30"/>
      <c r="G12" s="30"/>
      <c r="H12" s="30"/>
      <c r="I12" s="30"/>
      <c r="J12" s="30"/>
      <c r="K12" s="30"/>
      <c r="L12" s="34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1"/>
      <c r="AP12" s="32"/>
    </row>
    <row r="13" customFormat="false" ht="18.75" hidden="false" customHeight="true" outlineLevel="0" collapsed="false">
      <c r="A13" s="22"/>
      <c r="B13" s="28" t="s">
        <v>57</v>
      </c>
      <c r="C13" s="29"/>
      <c r="D13" s="30" t="s">
        <v>51</v>
      </c>
      <c r="E13" s="30" t="s">
        <v>51</v>
      </c>
      <c r="F13" s="30"/>
      <c r="G13" s="30"/>
      <c r="H13" s="30"/>
      <c r="I13" s="30"/>
      <c r="J13" s="30"/>
      <c r="K13" s="30"/>
      <c r="L13" s="34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1"/>
      <c r="AP13" s="32"/>
    </row>
    <row r="14" customFormat="false" ht="18.75" hidden="false" customHeight="true" outlineLevel="0" collapsed="false">
      <c r="A14" s="22"/>
      <c r="B14" s="28" t="s">
        <v>58</v>
      </c>
      <c r="C14" s="29"/>
      <c r="D14" s="30"/>
      <c r="E14" s="30" t="s">
        <v>50</v>
      </c>
      <c r="F14" s="30" t="s">
        <v>51</v>
      </c>
      <c r="G14" s="30"/>
      <c r="H14" s="30"/>
      <c r="I14" s="30"/>
      <c r="J14" s="30"/>
      <c r="K14" s="30"/>
      <c r="L14" s="30"/>
      <c r="M14" s="30"/>
      <c r="N14" s="30"/>
      <c r="O14" s="30"/>
      <c r="P14" s="30" t="n">
        <v>-1</v>
      </c>
      <c r="Q14" s="30"/>
      <c r="R14" s="30"/>
      <c r="S14" s="30"/>
      <c r="T14" s="30"/>
      <c r="U14" s="30" t="n">
        <v>-1</v>
      </c>
      <c r="V14" s="30" t="s">
        <v>51</v>
      </c>
      <c r="W14" s="30"/>
      <c r="X14" s="30" t="s">
        <v>51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1"/>
      <c r="AP14" s="32"/>
    </row>
    <row r="15" customFormat="false" ht="18.75" hidden="false" customHeight="true" outlineLevel="0" collapsed="false">
      <c r="A15" s="22"/>
      <c r="B15" s="35" t="s">
        <v>59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 t="s">
        <v>51</v>
      </c>
      <c r="V15" s="37"/>
      <c r="W15" s="37"/>
      <c r="X15" s="37"/>
      <c r="Y15" s="37"/>
      <c r="Z15" s="37"/>
      <c r="AA15" s="37"/>
      <c r="AB15" s="37"/>
      <c r="AC15" s="37"/>
      <c r="AD15" s="37"/>
      <c r="AE15" s="37" t="n">
        <v>-1</v>
      </c>
      <c r="AF15" s="37"/>
      <c r="AG15" s="37"/>
      <c r="AH15" s="37" t="s">
        <v>60</v>
      </c>
      <c r="AI15" s="37"/>
      <c r="AJ15" s="37"/>
      <c r="AK15" s="37"/>
      <c r="AL15" s="37"/>
      <c r="AM15" s="37"/>
      <c r="AN15" s="37"/>
      <c r="AO15" s="38"/>
      <c r="AP15" s="39"/>
    </row>
    <row r="16" customFormat="false" ht="18.75" hidden="false" customHeight="true" outlineLevel="0" collapsed="false">
      <c r="A16" s="12"/>
      <c r="B16" s="1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/>
      <c r="AP16" s="41"/>
    </row>
    <row r="17" customFormat="false" ht="18.75" hidden="false" customHeight="true" outlineLevel="0" collapsed="false">
      <c r="A17" s="42" t="n">
        <v>4</v>
      </c>
      <c r="B17" s="43" t="s">
        <v>61</v>
      </c>
      <c r="C17" s="44"/>
      <c r="D17" s="45"/>
      <c r="E17" s="45"/>
      <c r="F17" s="45" t="s">
        <v>51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6"/>
      <c r="AP17" s="47" t="n">
        <v>-1</v>
      </c>
    </row>
    <row r="18" customFormat="false" ht="18.75" hidden="false" customHeight="true" outlineLevel="0" collapsed="false">
      <c r="A18" s="42"/>
      <c r="B18" s="28" t="s">
        <v>62</v>
      </c>
      <c r="C18" s="48"/>
      <c r="D18" s="30"/>
      <c r="E18" s="30"/>
      <c r="F18" s="30" t="s">
        <v>5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 t="s">
        <v>63</v>
      </c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1"/>
      <c r="AP18" s="32"/>
    </row>
    <row r="19" customFormat="false" ht="18.75" hidden="false" customHeight="true" outlineLevel="0" collapsed="false">
      <c r="A19" s="42"/>
      <c r="B19" s="28" t="s">
        <v>64</v>
      </c>
      <c r="C19" s="48"/>
      <c r="D19" s="30" t="n">
        <v>-1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1"/>
      <c r="AP19" s="32"/>
    </row>
    <row r="20" customFormat="false" ht="18.75" hidden="false" customHeight="true" outlineLevel="0" collapsed="false">
      <c r="A20" s="42"/>
      <c r="B20" s="28" t="s">
        <v>65</v>
      </c>
      <c r="C20" s="48"/>
      <c r="D20" s="33"/>
      <c r="E20" s="30" t="n">
        <v>-2</v>
      </c>
      <c r="F20" s="30" t="s">
        <v>50</v>
      </c>
      <c r="G20" s="30" t="s">
        <v>5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1"/>
      <c r="AP20" s="32"/>
    </row>
    <row r="21" customFormat="false" ht="18.75" hidden="false" customHeight="true" outlineLevel="0" collapsed="false">
      <c r="A21" s="42"/>
      <c r="B21" s="28" t="s">
        <v>66</v>
      </c>
      <c r="C21" s="48"/>
      <c r="D21" s="30"/>
      <c r="E21" s="30"/>
      <c r="F21" s="30" t="s">
        <v>50</v>
      </c>
      <c r="G21" s="30"/>
      <c r="H21" s="30"/>
      <c r="I21" s="30" t="s">
        <v>5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1"/>
      <c r="AP21" s="32"/>
    </row>
    <row r="22" customFormat="false" ht="18.75" hidden="false" customHeight="true" outlineLevel="0" collapsed="false">
      <c r="A22" s="42"/>
      <c r="B22" s="28" t="s">
        <v>67</v>
      </c>
      <c r="C22" s="4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1"/>
      <c r="AP22" s="32"/>
    </row>
    <row r="23" customFormat="false" ht="18.75" hidden="false" customHeight="true" outlineLevel="0" collapsed="false">
      <c r="A23" s="42"/>
      <c r="B23" s="28" t="s">
        <v>68</v>
      </c>
      <c r="C23" s="4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 t="n">
        <v>-1</v>
      </c>
      <c r="AJ23" s="30"/>
      <c r="AK23" s="30" t="s">
        <v>50</v>
      </c>
      <c r="AL23" s="30"/>
      <c r="AM23" s="30"/>
      <c r="AN23" s="30"/>
      <c r="AO23" s="31"/>
      <c r="AP23" s="49" t="s">
        <v>51</v>
      </c>
    </row>
    <row r="24" customFormat="false" ht="18.75" hidden="false" customHeight="true" outlineLevel="0" collapsed="false">
      <c r="A24" s="42"/>
      <c r="B24" s="35" t="s">
        <v>69</v>
      </c>
      <c r="C24" s="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s">
        <v>51</v>
      </c>
      <c r="P24" s="37"/>
      <c r="Q24" s="37"/>
      <c r="R24" s="37"/>
      <c r="S24" s="37" t="s">
        <v>51</v>
      </c>
      <c r="T24" s="37"/>
      <c r="U24" s="37"/>
      <c r="V24" s="37"/>
      <c r="W24" s="37"/>
      <c r="X24" s="37"/>
      <c r="Y24" s="37"/>
      <c r="Z24" s="37" t="s">
        <v>60</v>
      </c>
      <c r="AA24" s="37"/>
      <c r="AB24" s="37"/>
      <c r="AC24" s="37"/>
      <c r="AD24" s="37"/>
      <c r="AE24" s="37" t="n">
        <v>-1</v>
      </c>
      <c r="AF24" s="37"/>
      <c r="AG24" s="37"/>
      <c r="AH24" s="37"/>
      <c r="AI24" s="37"/>
      <c r="AJ24" s="37" t="s">
        <v>50</v>
      </c>
      <c r="AK24" s="37"/>
      <c r="AL24" s="37"/>
      <c r="AM24" s="37"/>
      <c r="AN24" s="37"/>
      <c r="AO24" s="38"/>
      <c r="AP24" s="39"/>
    </row>
    <row r="25" customFormat="false" ht="18.75" hidden="false" customHeight="true" outlineLevel="0" collapsed="false">
      <c r="A25" s="12"/>
      <c r="B25" s="12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1"/>
      <c r="AP25" s="41"/>
    </row>
    <row r="26" customFormat="false" ht="18.75" hidden="false" customHeight="true" outlineLevel="0" collapsed="false">
      <c r="A26" s="42" t="n">
        <v>5</v>
      </c>
      <c r="B26" s="43" t="s">
        <v>70</v>
      </c>
      <c r="C26" s="51"/>
      <c r="D26" s="45"/>
      <c r="E26" s="45"/>
      <c r="F26" s="45" t="n">
        <v>-1</v>
      </c>
      <c r="G26" s="45" t="n">
        <v>-1</v>
      </c>
      <c r="H26" s="45"/>
      <c r="I26" s="45"/>
      <c r="J26" s="45" t="n">
        <v>-1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6"/>
      <c r="AP26" s="47"/>
    </row>
    <row r="27" customFormat="false" ht="18.75" hidden="false" customHeight="true" outlineLevel="0" collapsed="false">
      <c r="A27" s="42"/>
      <c r="B27" s="35" t="s">
        <v>71</v>
      </c>
      <c r="C27" s="36"/>
      <c r="D27" s="37" t="s">
        <v>72</v>
      </c>
      <c r="E27" s="37" t="s">
        <v>50</v>
      </c>
      <c r="F27" s="37" t="s">
        <v>50</v>
      </c>
      <c r="G27" s="37"/>
      <c r="H27" s="37"/>
      <c r="I27" s="37" t="s">
        <v>50</v>
      </c>
      <c r="J27" s="37"/>
      <c r="K27" s="37"/>
      <c r="L27" s="37"/>
      <c r="M27" s="37"/>
      <c r="N27" s="37"/>
      <c r="O27" s="37"/>
      <c r="P27" s="37" t="s">
        <v>51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P27" s="39"/>
    </row>
    <row r="28" customFormat="false" ht="18.75" hidden="false" customHeight="true" outlineLevel="0" collapsed="false">
      <c r="A28" s="12"/>
      <c r="B28" s="12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/>
      <c r="AP28" s="41"/>
    </row>
    <row r="29" customFormat="false" ht="18.75" hidden="false" customHeight="true" outlineLevel="0" collapsed="false">
      <c r="A29" s="42" t="n">
        <v>6</v>
      </c>
      <c r="B29" s="43" t="s">
        <v>7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 t="s">
        <v>51</v>
      </c>
      <c r="P29" s="45"/>
      <c r="Q29" s="45" t="s">
        <v>51</v>
      </c>
      <c r="R29" s="45" t="s">
        <v>50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6" t="s">
        <v>50</v>
      </c>
      <c r="AP29" s="47"/>
    </row>
    <row r="30" customFormat="false" ht="18.75" hidden="false" customHeight="true" outlineLevel="0" collapsed="false">
      <c r="A30" s="42"/>
      <c r="B30" s="28" t="s">
        <v>74</v>
      </c>
      <c r="C30" s="48"/>
      <c r="D30" s="30" t="s">
        <v>50</v>
      </c>
      <c r="E30" s="30"/>
      <c r="F30" s="30"/>
      <c r="G30" s="30"/>
      <c r="H30" s="30"/>
      <c r="I30" s="30"/>
      <c r="J30" s="30"/>
      <c r="K30" s="30" t="s">
        <v>51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1"/>
      <c r="AP30" s="32"/>
    </row>
    <row r="31" customFormat="false" ht="18.75" hidden="false" customHeight="true" outlineLevel="0" collapsed="false">
      <c r="A31" s="42"/>
      <c r="B31" s="28" t="s">
        <v>75</v>
      </c>
      <c r="C31" s="48"/>
      <c r="D31" s="30"/>
      <c r="E31" s="30"/>
      <c r="F31" s="30" t="s">
        <v>51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1"/>
      <c r="AP31" s="32"/>
    </row>
    <row r="32" customFormat="false" ht="18.75" hidden="false" customHeight="true" outlineLevel="0" collapsed="false">
      <c r="A32" s="42"/>
      <c r="B32" s="28" t="s">
        <v>76</v>
      </c>
      <c r="C32" s="48"/>
      <c r="D32" s="30"/>
      <c r="E32" s="30" t="s">
        <v>51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1"/>
      <c r="AP32" s="32"/>
    </row>
    <row r="33" customFormat="false" ht="18.75" hidden="false" customHeight="true" outlineLevel="0" collapsed="false">
      <c r="A33" s="42"/>
      <c r="B33" s="35" t="s">
        <v>77</v>
      </c>
      <c r="C33" s="50"/>
      <c r="D33" s="37"/>
      <c r="E33" s="37"/>
      <c r="F33" s="37" t="s">
        <v>51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 t="s">
        <v>63</v>
      </c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 t="n">
        <v>-2</v>
      </c>
      <c r="AI33" s="37" t="s">
        <v>63</v>
      </c>
      <c r="AJ33" s="37"/>
      <c r="AK33" s="37"/>
      <c r="AL33" s="37"/>
      <c r="AM33" s="37"/>
      <c r="AN33" s="37"/>
      <c r="AO33" s="38"/>
      <c r="AP33" s="52" t="s">
        <v>51</v>
      </c>
    </row>
    <row r="34" customFormat="false" ht="18.75" hidden="false" customHeight="true" outlineLevel="0" collapsed="false">
      <c r="A34" s="12"/>
      <c r="B34" s="1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8.75" hidden="false" customHeight="true" outlineLevel="0" collapsed="false">
      <c r="A35" s="12"/>
      <c r="B35" s="1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8.75" hidden="false" customHeight="true" outlineLevel="0" collapsed="false">
      <c r="A36" s="12"/>
      <c r="B36" s="53" t="s">
        <v>78</v>
      </c>
      <c r="C36" s="54" t="s">
        <v>79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5" t="s">
        <v>80</v>
      </c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</row>
    <row r="37" customFormat="false" ht="46.5" hidden="false" customHeight="true" outlineLevel="0" collapsed="false">
      <c r="A37" s="12"/>
      <c r="B37" s="53"/>
      <c r="C37" s="57" t="s">
        <v>81</v>
      </c>
      <c r="D37" s="58" t="s">
        <v>82</v>
      </c>
      <c r="E37" s="58" t="s">
        <v>83</v>
      </c>
      <c r="F37" s="58" t="s">
        <v>84</v>
      </c>
      <c r="G37" s="58" t="s">
        <v>85</v>
      </c>
      <c r="H37" s="58" t="s">
        <v>86</v>
      </c>
      <c r="I37" s="58" t="s">
        <v>87</v>
      </c>
      <c r="J37" s="58" t="s">
        <v>88</v>
      </c>
      <c r="K37" s="58" t="s">
        <v>89</v>
      </c>
      <c r="L37" s="58" t="s">
        <v>90</v>
      </c>
      <c r="M37" s="58" t="s">
        <v>90</v>
      </c>
      <c r="N37" s="59"/>
      <c r="O37" s="60" t="s">
        <v>91</v>
      </c>
      <c r="P37" s="61" t="s">
        <v>92</v>
      </c>
      <c r="Q37" s="61" t="s">
        <v>87</v>
      </c>
      <c r="R37" s="58" t="s">
        <v>93</v>
      </c>
      <c r="S37" s="58" t="s">
        <v>84</v>
      </c>
      <c r="T37" s="58" t="s">
        <v>94</v>
      </c>
      <c r="U37" s="58" t="s">
        <v>89</v>
      </c>
      <c r="V37" s="62"/>
      <c r="W37" s="62"/>
      <c r="X37" s="62"/>
      <c r="Y37" s="63"/>
      <c r="Z37" s="56"/>
      <c r="AA37" s="64" t="s">
        <v>95</v>
      </c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</row>
    <row r="38" customFormat="false" ht="18.75" hidden="false" customHeight="true" outlineLevel="0" collapsed="false">
      <c r="A38" s="12"/>
      <c r="B38" s="65" t="s">
        <v>58</v>
      </c>
      <c r="C38" s="66"/>
      <c r="D38" s="25"/>
      <c r="E38" s="25"/>
      <c r="F38" s="25"/>
      <c r="G38" s="25"/>
      <c r="H38" s="25" t="s">
        <v>50</v>
      </c>
      <c r="I38" s="25"/>
      <c r="J38" s="25" t="s">
        <v>96</v>
      </c>
      <c r="K38" s="25"/>
      <c r="L38" s="25"/>
      <c r="M38" s="25"/>
      <c r="N38" s="27"/>
      <c r="O38" s="67"/>
      <c r="P38" s="25"/>
      <c r="Q38" s="25"/>
      <c r="R38" s="25"/>
      <c r="S38" s="25"/>
      <c r="T38" s="25"/>
      <c r="U38" s="25"/>
      <c r="V38" s="25"/>
      <c r="W38" s="25"/>
      <c r="X38" s="25"/>
      <c r="Y38" s="68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</row>
    <row r="39" customFormat="false" ht="18.75" hidden="false" customHeight="true" outlineLevel="0" collapsed="false">
      <c r="A39" s="12"/>
      <c r="B39" s="69" t="s">
        <v>97</v>
      </c>
      <c r="C39" s="70"/>
      <c r="D39" s="30"/>
      <c r="E39" s="30"/>
      <c r="F39" s="30"/>
      <c r="G39" s="30"/>
      <c r="H39" s="30" t="s">
        <v>51</v>
      </c>
      <c r="I39" s="30"/>
      <c r="J39" s="30"/>
      <c r="K39" s="30" t="s">
        <v>98</v>
      </c>
      <c r="L39" s="30"/>
      <c r="M39" s="30"/>
      <c r="N39" s="49"/>
      <c r="O39" s="48"/>
      <c r="P39" s="30"/>
      <c r="Q39" s="30"/>
      <c r="R39" s="30"/>
      <c r="S39" s="30"/>
      <c r="T39" s="30"/>
      <c r="U39" s="30" t="s">
        <v>63</v>
      </c>
      <c r="V39" s="30"/>
      <c r="W39" s="30"/>
      <c r="X39" s="30"/>
      <c r="Y39" s="71"/>
      <c r="Z39" s="56"/>
      <c r="AA39" s="64" t="s">
        <v>99</v>
      </c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</row>
    <row r="40" customFormat="false" ht="18.75" hidden="false" customHeight="true" outlineLevel="0" collapsed="false">
      <c r="A40" s="12"/>
      <c r="B40" s="69" t="s">
        <v>68</v>
      </c>
      <c r="C40" s="7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49"/>
      <c r="O40" s="48" t="s">
        <v>50</v>
      </c>
      <c r="P40" s="30"/>
      <c r="Q40" s="30"/>
      <c r="R40" s="30" t="s">
        <v>50</v>
      </c>
      <c r="S40" s="30"/>
      <c r="T40" s="30"/>
      <c r="U40" s="30"/>
      <c r="V40" s="30"/>
      <c r="W40" s="30"/>
      <c r="X40" s="30"/>
      <c r="Y40" s="71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</row>
    <row r="41" customFormat="false" ht="18.75" hidden="false" customHeight="true" outlineLevel="0" collapsed="false">
      <c r="A41" s="12"/>
      <c r="B41" s="69" t="s">
        <v>69</v>
      </c>
      <c r="C41" s="7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49"/>
      <c r="O41" s="48"/>
      <c r="P41" s="30"/>
      <c r="Q41" s="30"/>
      <c r="R41" s="30"/>
      <c r="S41" s="30"/>
      <c r="T41" s="30"/>
      <c r="U41" s="30"/>
      <c r="V41" s="30"/>
      <c r="W41" s="30"/>
      <c r="X41" s="30"/>
      <c r="Y41" s="71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</row>
    <row r="42" customFormat="false" ht="18.75" hidden="false" customHeight="true" outlineLevel="0" collapsed="false">
      <c r="A42" s="12"/>
      <c r="B42" s="72" t="s">
        <v>77</v>
      </c>
      <c r="C42" s="73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52"/>
      <c r="O42" s="50"/>
      <c r="P42" s="37"/>
      <c r="Q42" s="37"/>
      <c r="R42" s="37" t="s">
        <v>63</v>
      </c>
      <c r="S42" s="37"/>
      <c r="T42" s="37"/>
      <c r="U42" s="37"/>
      <c r="V42" s="37"/>
      <c r="W42" s="37"/>
      <c r="X42" s="37"/>
      <c r="Y42" s="74"/>
      <c r="Z42" s="56"/>
      <c r="AA42" s="64" t="s">
        <v>100</v>
      </c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</row>
    <row r="43" customFormat="false" ht="18.7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8.7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8.75" hidden="false" customHeight="true" outlineLevel="0" collapsed="false">
      <c r="B45" s="75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8.7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8.7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8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8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8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8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8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8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8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8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8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8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8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8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8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8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8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8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8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8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8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8.75" hidden="false" customHeight="tru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8.75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8.75" hidden="fals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8.75" hidden="false" customHeight="tru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8.75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8.75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8.75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8.75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8.75" hidden="false" customHeight="tru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8.75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8.75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8.75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8.75" hidden="false" customHeight="tru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8.7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8.75" hidden="false" customHeight="tru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8.75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8.75" hidden="false" customHeight="tru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8.75" hidden="false" customHeight="tru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8.75" hidden="false" customHeight="tru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8.7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8.75" hidden="false" customHeight="tru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8.75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8.75" hidden="false" customHeight="tru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8.75" hidden="false" customHeight="tru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8.75" hidden="false" customHeight="tru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8.7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tru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8.75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8.75" hidden="false" customHeight="tru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8.75" hidden="false" customHeight="tru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8.75" hidden="false" customHeight="tru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8.75" hidden="false" customHeight="tru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8.75" hidden="false" customHeight="tru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8.75" hidden="false" customHeight="tru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8.75" hidden="false" customHeight="tru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8.75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8.75" hidden="false" customHeight="tru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8.75" hidden="false" customHeight="tru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8.75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8.7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8.75" hidden="false" customHeight="tru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8.75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8.75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8.75" hidden="false" customHeight="tru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8.75" hidden="false" customHeight="tru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8.75" hidden="false" customHeight="tru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8.75" hidden="false" customHeight="tru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8.75" hidden="false" customHeight="tru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8.75" hidden="false" customHeight="tru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8.75" hidden="false" customHeight="tru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8.75" hidden="false" customHeight="tru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8.75" hidden="false" customHeight="tru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8.75" hidden="false" customHeight="tru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8.75" hidden="false" customHeight="tru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tru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8.75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8.75" hidden="false" customHeight="tru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8.7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8.75" hidden="false" customHeight="tru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8.75" hidden="false" customHeight="tru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8.75" hidden="false" customHeight="tru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8.75" hidden="false" customHeight="tru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8.75" hidden="false" customHeight="tru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8.75" hidden="false" customHeight="tru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8.75" hidden="false" customHeight="tru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8.75" hidden="false" customHeight="tru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8.75" hidden="false" customHeight="tru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8.75" hidden="false" customHeight="tru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8.75" hidden="false" customHeight="tru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8.75" hidden="false" customHeight="tru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8.75" hidden="false" customHeight="tru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8.75" hidden="false" customHeight="tru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8.75" hidden="false" customHeight="tru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8.75" hidden="false" customHeight="tru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8.75" hidden="false" customHeight="tru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8.75" hidden="false" customHeight="tru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8.75" hidden="false" customHeight="tru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8.75" hidden="false" customHeight="tru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8.75" hidden="false" customHeight="tru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8.75" hidden="false" customHeight="tru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8.75" hidden="false" customHeight="tru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8.75" hidden="false" customHeight="tru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8.75" hidden="false" customHeight="tru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8.75" hidden="false" customHeight="tru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8.75" hidden="false" customHeight="tru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8.75" hidden="false" customHeight="tru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8.75" hidden="false" customHeight="tru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tru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8.75" hidden="false" customHeight="tru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8.75" hidden="false" customHeight="tru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8.75" hidden="false" customHeight="tru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8.75" hidden="false" customHeight="tru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8.75" hidden="false" customHeight="tru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8.75" hidden="false" customHeight="tru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8.75" hidden="false" customHeight="tru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8.75" hidden="false" customHeight="tru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8.75" hidden="false" customHeight="tru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8.75" hidden="false" customHeight="tru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8.75" hidden="false" customHeight="tru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8.75" hidden="false" customHeight="tru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8.75" hidden="false" customHeight="tru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8.75" hidden="false" customHeight="tru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8.75" hidden="false" customHeight="tru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8.75" hidden="false" customHeight="tru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8.75" hidden="false" customHeight="tru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8.75" hidden="false" customHeight="tru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8.75" hidden="false" customHeight="tru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8.75" hidden="false" customHeight="tru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8.75" hidden="false" customHeight="tru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8.75" hidden="false" customHeight="tru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8.75" hidden="false" customHeight="tru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8.75" hidden="false" customHeight="tru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8.75" hidden="false" customHeight="tru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8.75" hidden="false" customHeight="tru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8.75" hidden="false" customHeight="tru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tru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8.75" hidden="false" customHeight="tru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8.75" hidden="false" customHeight="tru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8.75" hidden="false" customHeight="tru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8.75" hidden="false" customHeight="tru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8.75" hidden="false" customHeight="tru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8.75" hidden="false" customHeight="tru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8.75" hidden="false" customHeight="tru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8.75" hidden="false" customHeight="tru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8.75" hidden="false" customHeight="tru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8.75" hidden="false" customHeight="tru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</sheetData>
  <mergeCells count="18">
    <mergeCell ref="B1:I1"/>
    <mergeCell ref="AH1:AP1"/>
    <mergeCell ref="B2:I2"/>
    <mergeCell ref="K2:AF2"/>
    <mergeCell ref="B3:I3"/>
    <mergeCell ref="K3:AF3"/>
    <mergeCell ref="AH3:AP3"/>
    <mergeCell ref="B4:I4"/>
    <mergeCell ref="A7:A15"/>
    <mergeCell ref="A17:A24"/>
    <mergeCell ref="A26:A27"/>
    <mergeCell ref="A29:A33"/>
    <mergeCell ref="B36:B37"/>
    <mergeCell ref="C36:N36"/>
    <mergeCell ref="O36:Y36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O32" activeCellId="0" sqref="O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6" min="3" style="1" width="5.71"/>
    <col collapsed="false" customWidth="true" hidden="false" outlineLevel="0" max="11" min="7" style="4" width="5.71"/>
    <col collapsed="false" customWidth="true" hidden="false" outlineLevel="0" max="19" min="12" style="1" width="5.71"/>
    <col collapsed="false" customWidth="true" hidden="false" outlineLevel="0" max="20" min="20" style="4" width="5.71"/>
    <col collapsed="false" customWidth="true" hidden="false" outlineLevel="0" max="42" min="21" style="1" width="5.71"/>
    <col collapsed="false" customWidth="false" hidden="false" outlineLevel="0" max="257" min="43" style="13" width="9.14"/>
  </cols>
  <sheetData>
    <row r="1" customFormat="false" ht="18.75" hidden="false" customHeight="true" outlineLevel="0" collapsed="false">
      <c r="A1" s="9"/>
      <c r="B1" s="3" t="s">
        <v>0</v>
      </c>
      <c r="C1" s="3"/>
      <c r="D1" s="3"/>
      <c r="E1" s="3"/>
      <c r="F1" s="3"/>
      <c r="G1" s="3"/>
      <c r="H1" s="3"/>
      <c r="I1" s="3"/>
      <c r="AH1" s="5" t="s">
        <v>101</v>
      </c>
      <c r="AI1" s="5"/>
      <c r="AJ1" s="5"/>
      <c r="AK1" s="5"/>
      <c r="AL1" s="5"/>
      <c r="AM1" s="5"/>
      <c r="AN1" s="5"/>
      <c r="AO1" s="5"/>
      <c r="AP1" s="5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7"/>
      <c r="AI2" s="8"/>
      <c r="AJ2" s="8"/>
      <c r="AK2" s="8"/>
      <c r="AL2" s="8"/>
      <c r="AM2" s="8"/>
      <c r="AN2" s="8"/>
      <c r="AO2" s="8"/>
      <c r="AP2" s="9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H3" s="11" t="s">
        <v>102</v>
      </c>
      <c r="AI3" s="11"/>
      <c r="AJ3" s="11"/>
      <c r="AK3" s="11"/>
      <c r="AL3" s="11"/>
      <c r="AM3" s="11"/>
      <c r="AN3" s="11"/>
      <c r="AO3" s="11"/>
      <c r="AP3" s="11"/>
    </row>
    <row r="4" customFormat="false" ht="18.75" hidden="false" customHeight="true" outlineLevel="0" collapsed="false">
      <c r="B4" s="3" t="s">
        <v>7</v>
      </c>
      <c r="C4" s="3"/>
      <c r="D4" s="3"/>
      <c r="E4" s="3"/>
      <c r="F4" s="3"/>
      <c r="G4" s="3"/>
      <c r="H4" s="3"/>
      <c r="I4" s="3"/>
      <c r="M4" s="12"/>
      <c r="N4" s="13"/>
      <c r="O4" s="13"/>
      <c r="P4" s="13"/>
      <c r="Q4" s="13"/>
      <c r="R4" s="12"/>
      <c r="AP4" s="8"/>
    </row>
    <row r="6" s="76" customFormat="true" ht="139.5" hidden="false" customHeight="true" outlineLevel="0" collapsed="false">
      <c r="A6" s="14" t="s">
        <v>8</v>
      </c>
      <c r="B6" s="15" t="s">
        <v>9</v>
      </c>
      <c r="C6" s="16" t="str">
        <f aca="false">'Α Αιτωλ-νίας'!C6</f>
        <v>ΠΕ01</v>
      </c>
      <c r="D6" s="16" t="str">
        <f aca="false">'Α Αιτωλ-νίας'!D6</f>
        <v>ΠΕ02</v>
      </c>
      <c r="E6" s="16" t="str">
        <f aca="false">'Α Αιτωλ-νίας'!E6</f>
        <v>ΠΕ03</v>
      </c>
      <c r="F6" s="16" t="str">
        <f aca="false">'Α Αιτωλ-νίας'!F6</f>
        <v>ΠΕ04</v>
      </c>
      <c r="G6" s="16" t="str">
        <f aca="false">'Α Αιτωλ-νίας'!G6</f>
        <v>ΠΕ04.01</v>
      </c>
      <c r="H6" s="16" t="str">
        <f aca="false">'Α Αιτωλ-νίας'!H6</f>
        <v>ΠΕ04.02</v>
      </c>
      <c r="I6" s="16" t="str">
        <f aca="false">'Α Αιτωλ-νίας'!I6</f>
        <v>ΠΕ04.04</v>
      </c>
      <c r="J6" s="16" t="str">
        <f aca="false">'Α Αιτωλ-νίας'!J6</f>
        <v>ΠΕ04.05</v>
      </c>
      <c r="K6" s="16" t="str">
        <f aca="false">'Α Αιτωλ-νίας'!K6</f>
        <v>ΠΕ05</v>
      </c>
      <c r="L6" s="16" t="str">
        <f aca="false">'Α Αιτωλ-νίας'!L6</f>
        <v>ΠΕ06</v>
      </c>
      <c r="M6" s="16" t="str">
        <f aca="false">'Α Αιτωλ-νίας'!M6</f>
        <v>ΠΕ07</v>
      </c>
      <c r="N6" s="16" t="str">
        <f aca="false">'Α Αιτωλ-νίας'!N6</f>
        <v>ΠΕ34</v>
      </c>
      <c r="O6" s="16" t="str">
        <f aca="false">'Α Αιτωλ-νίας'!O6</f>
        <v>ΠΕ08</v>
      </c>
      <c r="P6" s="16" t="str">
        <f aca="false">'Α Αιτωλ-νίας'!P6</f>
        <v>ΠΕ09</v>
      </c>
      <c r="Q6" s="16" t="str">
        <f aca="false">'Α Αιτωλ-νίας'!Q6</f>
        <v>ΠΕ10</v>
      </c>
      <c r="R6" s="16" t="str">
        <f aca="false">'Α Αιτωλ-νίας'!R6</f>
        <v>ΠΕ11</v>
      </c>
      <c r="S6" s="16" t="str">
        <f aca="false">'Α Αιτωλ-νίας'!S6</f>
        <v>ΠΕ12-17 (Π-Α-T)</v>
      </c>
      <c r="T6" s="16" t="str">
        <f aca="false">'Α Αιτωλ-νίας'!T6</f>
        <v>ΠΕ12 - 17 (ΜΗΧ/ΓΟΙ)</v>
      </c>
      <c r="U6" s="16" t="str">
        <f aca="false">'Α Αιτωλ-νίας'!U6</f>
        <v>ΠΕ12 (ΗΛ/ΓΟΙ)</v>
      </c>
      <c r="V6" s="16" t="str">
        <f aca="false">'Α Αιτωλ-νίας'!V6</f>
        <v>ΠΕ12 - 17 (ΗΛ/ΚΟΙ)</v>
      </c>
      <c r="W6" s="16" t="str">
        <f aca="false">'Α Αιτωλ-νίας'!W6</f>
        <v>ΠΕ12 ΧΗΜ ΜΗΧ </v>
      </c>
      <c r="X6" s="16" t="str">
        <f aca="false">'Α Αιτωλ-νίας'!X6</f>
        <v>ΠΕ13</v>
      </c>
      <c r="Y6" s="16" t="str">
        <f aca="false">'Α Αιτωλ-νίας'!Y6</f>
        <v>ΠΕ14 (ΓΕΩΠ)</v>
      </c>
      <c r="Z6" s="16" t="str">
        <f aca="false">'Α Αιτωλ-νίας'!Z6</f>
        <v>ΠΕ14 (Ι-Ν)</v>
      </c>
      <c r="AA6" s="16" t="str">
        <f aca="false">'Α Αιτωλ-νίας'!AA6</f>
        <v>ΠΕ15</v>
      </c>
      <c r="AB6" s="16" t="str">
        <f aca="false">'Α Αιτωλ-νίας'!AB6</f>
        <v>ΠΕ16</v>
      </c>
      <c r="AC6" s="16" t="str">
        <f aca="false">'Α Αιτωλ-νίας'!AC6</f>
        <v>ΠΕ18 (ΓΡΑΦ ΤΕΧΝ)</v>
      </c>
      <c r="AD6" s="16" t="str">
        <f aca="false">'Α Αιτωλ-νίας'!AD6</f>
        <v>ΠΕ18 (Δ.ΕΠΙΧ - ΛΟΓ/ΚΗΣ)</v>
      </c>
      <c r="AE6" s="16" t="str">
        <f aca="false">'Α Αιτωλ-νίας'!AE6</f>
        <v>ΠΕ18 (ΑΙΣΘ)</v>
      </c>
      <c r="AF6" s="16" t="str">
        <f aca="false">'Α Αιτωλ-νίας'!AF6</f>
        <v>ΠΕ18 (ΚΟΙΝ.  ΕΡΓ.)</v>
      </c>
      <c r="AG6" s="16" t="str">
        <f aca="false">'Α Αιτωλ-νίας'!AG6</f>
        <v>ΠΕ18 ( ΙΑΤ. ΕΡΓ/ΡΙΩΝ)</v>
      </c>
      <c r="AH6" s="16" t="str">
        <f aca="false">'Α Αιτωλ-νίας'!AH6</f>
        <v>ΠΕ18 (ΝΟΣ.)</v>
      </c>
      <c r="AI6" s="16" t="str">
        <f aca="false">'Α Αιτωλ-νίας'!AI6</f>
        <v>ΠΕ18 (ΟΧΗΜ)</v>
      </c>
      <c r="AJ6" s="16" t="str">
        <f aca="false">'Α Αιτωλ-νίας'!AJ6</f>
        <v>ΠΕ18 (ΕΡΓΑΣ.ΦΥΣ/ΠΙΑΣ)</v>
      </c>
      <c r="AK6" s="16" t="str">
        <f aca="false">'Α Αιτωλ-νίας'!AK6</f>
        <v>ΠΕ18 (ΒΡΕΦ)</v>
      </c>
      <c r="AL6" s="16" t="str">
        <f aca="false">'Α Αιτωλ-νίας'!AL6</f>
        <v>ΠΕ18 (ΤΕΧΝ. ΤΡΟΦ)</v>
      </c>
      <c r="AM6" s="16" t="n">
        <f aca="false">'Α Αιτωλ-νίας'!AM6</f>
        <v>0</v>
      </c>
      <c r="AN6" s="16" t="n">
        <f aca="false">'Α Αιτωλ-νίας'!AN6</f>
        <v>0</v>
      </c>
      <c r="AO6" s="16" t="str">
        <f aca="false">'Α Αιτωλ-νίας'!AO6</f>
        <v>ΠΕ12-17-18 ΤΕΧΝΟΛΟΓΟΙ</v>
      </c>
      <c r="AP6" s="16" t="str">
        <f aca="false">'Α Αιτωλ-νίας'!AP6</f>
        <v>ΠΕ19-20</v>
      </c>
    </row>
    <row r="7" customFormat="false" ht="18.75" hidden="false" customHeight="true" outlineLevel="0" collapsed="false">
      <c r="A7" s="22" t="s">
        <v>103</v>
      </c>
      <c r="B7" s="77" t="s">
        <v>104</v>
      </c>
      <c r="C7" s="67"/>
      <c r="D7" s="25"/>
      <c r="E7" s="25"/>
      <c r="F7" s="25"/>
      <c r="G7" s="25"/>
      <c r="H7" s="25"/>
      <c r="I7" s="25"/>
      <c r="J7" s="25"/>
      <c r="K7" s="25"/>
      <c r="L7" s="25"/>
      <c r="M7" s="25" t="s">
        <v>51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7"/>
    </row>
    <row r="8" customFormat="false" ht="18.75" hidden="false" customHeight="true" outlineLevel="0" collapsed="false">
      <c r="A8" s="22"/>
      <c r="B8" s="78" t="s">
        <v>105</v>
      </c>
      <c r="C8" s="79"/>
      <c r="D8" s="80" t="s">
        <v>63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30" t="s">
        <v>72</v>
      </c>
      <c r="S8" s="80"/>
      <c r="T8" s="80"/>
      <c r="U8" s="80"/>
      <c r="V8" s="80"/>
      <c r="W8" s="80"/>
      <c r="X8" s="80"/>
      <c r="Y8" s="80"/>
      <c r="Z8" s="80"/>
      <c r="AA8" s="30" t="s">
        <v>51</v>
      </c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49" t="s">
        <v>51</v>
      </c>
    </row>
    <row r="9" customFormat="false" ht="18.75" hidden="false" customHeight="true" outlineLevel="0" collapsed="false">
      <c r="A9" s="22"/>
      <c r="B9" s="78" t="s">
        <v>106</v>
      </c>
      <c r="C9" s="48"/>
      <c r="D9" s="30"/>
      <c r="E9" s="30"/>
      <c r="F9" s="30"/>
      <c r="G9" s="30"/>
      <c r="H9" s="30"/>
      <c r="I9" s="30"/>
      <c r="J9" s="30"/>
      <c r="K9" s="30" t="s">
        <v>51</v>
      </c>
      <c r="L9" s="30"/>
      <c r="M9" s="30"/>
      <c r="N9" s="30"/>
      <c r="O9" s="30"/>
      <c r="P9" s="30"/>
      <c r="Q9" s="31" t="s">
        <v>50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49"/>
    </row>
    <row r="10" customFormat="false" ht="18.75" hidden="false" customHeight="true" outlineLevel="0" collapsed="false">
      <c r="A10" s="22"/>
      <c r="B10" s="78" t="s">
        <v>107</v>
      </c>
      <c r="C10" s="48"/>
      <c r="D10" s="30" t="s">
        <v>63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49"/>
    </row>
    <row r="11" customFormat="false" ht="18.75" hidden="false" customHeight="true" outlineLevel="0" collapsed="false">
      <c r="A11" s="22"/>
      <c r="B11" s="78" t="s">
        <v>108</v>
      </c>
      <c r="C11" s="48"/>
      <c r="D11" s="30" t="s">
        <v>63</v>
      </c>
      <c r="E11" s="30"/>
      <c r="F11" s="30"/>
      <c r="G11" s="30"/>
      <c r="H11" s="30"/>
      <c r="I11" s="30"/>
      <c r="J11" s="30"/>
      <c r="K11" s="30" t="s">
        <v>51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49"/>
    </row>
    <row r="12" customFormat="false" ht="18.75" hidden="false" customHeight="true" outlineLevel="0" collapsed="false">
      <c r="A12" s="22"/>
      <c r="B12" s="78" t="s">
        <v>109</v>
      </c>
      <c r="C12" s="48"/>
      <c r="D12" s="30" t="s">
        <v>51</v>
      </c>
      <c r="E12" s="30"/>
      <c r="F12" s="30"/>
      <c r="G12" s="30"/>
      <c r="H12" s="30"/>
      <c r="I12" s="30"/>
      <c r="J12" s="30"/>
      <c r="K12" s="30" t="s">
        <v>51</v>
      </c>
      <c r="L12" s="30"/>
      <c r="M12" s="30" t="s">
        <v>51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49"/>
    </row>
    <row r="13" customFormat="false" ht="18.75" hidden="false" customHeight="true" outlineLevel="0" collapsed="false">
      <c r="A13" s="22"/>
      <c r="B13" s="78" t="s">
        <v>110</v>
      </c>
      <c r="C13" s="48"/>
      <c r="D13" s="30"/>
      <c r="E13" s="31" t="s">
        <v>50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49"/>
    </row>
    <row r="14" customFormat="false" ht="18.75" hidden="false" customHeight="true" outlineLevel="0" collapsed="false">
      <c r="A14" s="22"/>
      <c r="B14" s="28" t="s">
        <v>111</v>
      </c>
      <c r="C14" s="48"/>
      <c r="D14" s="30" t="s">
        <v>63</v>
      </c>
      <c r="E14" s="30"/>
      <c r="F14" s="31" t="s">
        <v>50</v>
      </c>
      <c r="G14" s="31" t="s">
        <v>50</v>
      </c>
      <c r="H14" s="30"/>
      <c r="I14" s="30"/>
      <c r="J14" s="30"/>
      <c r="K14" s="30"/>
      <c r="L14" s="30"/>
      <c r="M14" s="30"/>
      <c r="N14" s="30"/>
      <c r="O14" s="30"/>
      <c r="P14" s="30" t="s">
        <v>51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49"/>
    </row>
    <row r="15" customFormat="false" ht="18.75" hidden="false" customHeight="true" outlineLevel="0" collapsed="false">
      <c r="A15" s="22"/>
      <c r="B15" s="78" t="s">
        <v>112</v>
      </c>
      <c r="C15" s="48"/>
      <c r="D15" s="31" t="s">
        <v>5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 t="s">
        <v>63</v>
      </c>
      <c r="AP15" s="49"/>
    </row>
    <row r="16" customFormat="false" ht="18.75" hidden="false" customHeight="true" outlineLevel="0" collapsed="false">
      <c r="A16" s="22"/>
      <c r="B16" s="78" t="s">
        <v>113</v>
      </c>
      <c r="C16" s="48"/>
      <c r="D16" s="30" t="s">
        <v>63</v>
      </c>
      <c r="E16" s="31" t="s">
        <v>50</v>
      </c>
      <c r="F16" s="30"/>
      <c r="G16" s="30"/>
      <c r="H16" s="30"/>
      <c r="I16" s="30"/>
      <c r="J16" s="30"/>
      <c r="K16" s="30" t="s">
        <v>51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49"/>
    </row>
    <row r="17" customFormat="false" ht="18.75" hidden="false" customHeight="true" outlineLevel="0" collapsed="false">
      <c r="A17" s="22"/>
      <c r="B17" s="78" t="s">
        <v>114</v>
      </c>
      <c r="C17" s="48" t="s">
        <v>51</v>
      </c>
      <c r="D17" s="30" t="s">
        <v>6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49"/>
    </row>
    <row r="18" customFormat="false" ht="18.75" hidden="false" customHeight="true" outlineLevel="0" collapsed="false">
      <c r="A18" s="22"/>
      <c r="B18" s="28" t="s">
        <v>115</v>
      </c>
      <c r="C18" s="48"/>
      <c r="D18" s="31" t="n">
        <v>-1</v>
      </c>
      <c r="E18" s="30" t="s">
        <v>51</v>
      </c>
      <c r="F18" s="30" t="s">
        <v>63</v>
      </c>
      <c r="G18" s="31" t="n">
        <v>-1</v>
      </c>
      <c r="H18" s="30"/>
      <c r="I18" s="30"/>
      <c r="J18" s="30"/>
      <c r="K18" s="30"/>
      <c r="L18" s="31" t="n">
        <v>-1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 t="s">
        <v>50</v>
      </c>
      <c r="Y18" s="30" t="s">
        <v>51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49" t="s">
        <v>51</v>
      </c>
    </row>
    <row r="19" customFormat="false" ht="18.75" hidden="false" customHeight="true" outlineLevel="0" collapsed="false">
      <c r="A19" s="22"/>
      <c r="B19" s="28" t="s">
        <v>116</v>
      </c>
      <c r="C19" s="48"/>
      <c r="D19" s="81" t="s">
        <v>72</v>
      </c>
      <c r="E19" s="30"/>
      <c r="F19" s="30" t="s">
        <v>60</v>
      </c>
      <c r="G19" s="30" t="s">
        <v>63</v>
      </c>
      <c r="H19" s="30" t="s">
        <v>63</v>
      </c>
      <c r="I19" s="30"/>
      <c r="J19" s="30"/>
      <c r="K19" s="30"/>
      <c r="L19" s="30"/>
      <c r="M19" s="30"/>
      <c r="N19" s="30"/>
      <c r="O19" s="30"/>
      <c r="P19" s="30" t="s">
        <v>51</v>
      </c>
      <c r="Q19" s="30"/>
      <c r="R19" s="30"/>
      <c r="S19" s="30"/>
      <c r="T19" s="30"/>
      <c r="U19" s="30"/>
      <c r="V19" s="30"/>
      <c r="W19" s="30"/>
      <c r="X19" s="30"/>
      <c r="Y19" s="30" t="s">
        <v>51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49" t="s">
        <v>96</v>
      </c>
    </row>
    <row r="20" customFormat="false" ht="18.75" hidden="false" customHeight="true" outlineLevel="0" collapsed="false">
      <c r="A20" s="22"/>
      <c r="B20" s="28" t="s">
        <v>117</v>
      </c>
      <c r="C20" s="82" t="s">
        <v>50</v>
      </c>
      <c r="D20" s="30" t="s">
        <v>51</v>
      </c>
      <c r="E20" s="30" t="s">
        <v>63</v>
      </c>
      <c r="F20" s="30" t="s">
        <v>72</v>
      </c>
      <c r="G20" s="31" t="n">
        <v>-1</v>
      </c>
      <c r="H20" s="30"/>
      <c r="I20" s="31" t="s">
        <v>50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 t="s">
        <v>51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49" t="s">
        <v>51</v>
      </c>
    </row>
    <row r="21" customFormat="false" ht="18.75" hidden="false" customHeight="true" outlineLevel="0" collapsed="false">
      <c r="A21" s="22"/>
      <c r="B21" s="28" t="s">
        <v>118</v>
      </c>
      <c r="C21" s="48"/>
      <c r="D21" s="81" t="s">
        <v>72</v>
      </c>
      <c r="E21" s="30" t="s">
        <v>60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 t="s">
        <v>51</v>
      </c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49" t="s">
        <v>51</v>
      </c>
    </row>
    <row r="22" customFormat="false" ht="18.75" hidden="false" customHeight="true" outlineLevel="0" collapsed="false">
      <c r="A22" s="22"/>
      <c r="B22" s="28" t="s">
        <v>119</v>
      </c>
      <c r="C22" s="48"/>
      <c r="D22" s="81" t="n">
        <v>2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s">
        <v>51</v>
      </c>
      <c r="Q22" s="30"/>
      <c r="R22" s="30"/>
      <c r="S22" s="30"/>
      <c r="T22" s="30"/>
      <c r="U22" s="30"/>
      <c r="V22" s="30" t="s">
        <v>51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49" t="s">
        <v>51</v>
      </c>
    </row>
    <row r="23" customFormat="false" ht="18.75" hidden="false" customHeight="true" outlineLevel="0" collapsed="false">
      <c r="A23" s="22"/>
      <c r="B23" s="28" t="s">
        <v>120</v>
      </c>
      <c r="C23" s="4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81" t="n">
        <v>-3</v>
      </c>
      <c r="U23" s="81" t="n">
        <v>-2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49" t="s">
        <v>51</v>
      </c>
    </row>
    <row r="24" customFormat="false" ht="18.75" hidden="false" customHeight="true" outlineLevel="0" collapsed="false">
      <c r="A24" s="22"/>
      <c r="B24" s="28" t="s">
        <v>121</v>
      </c>
      <c r="C24" s="48"/>
      <c r="D24" s="30"/>
      <c r="E24" s="30"/>
      <c r="F24" s="30" t="s">
        <v>51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 t="s">
        <v>51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 t="s">
        <v>63</v>
      </c>
      <c r="AH24" s="30" t="s">
        <v>51</v>
      </c>
      <c r="AI24" s="30"/>
      <c r="AJ24" s="30"/>
      <c r="AK24" s="31" t="s">
        <v>50</v>
      </c>
      <c r="AL24" s="31"/>
      <c r="AM24" s="31"/>
      <c r="AN24" s="31"/>
      <c r="AO24" s="30"/>
      <c r="AP24" s="49" t="s">
        <v>96</v>
      </c>
    </row>
    <row r="25" customFormat="false" ht="18.75" hidden="false" customHeight="true" outlineLevel="0" collapsed="false">
      <c r="A25" s="22"/>
      <c r="B25" s="35" t="s">
        <v>122</v>
      </c>
      <c r="C25" s="50"/>
      <c r="D25" s="37"/>
      <c r="E25" s="37"/>
      <c r="F25" s="37"/>
      <c r="G25" s="37"/>
      <c r="H25" s="37"/>
      <c r="I25" s="37"/>
      <c r="J25" s="37"/>
      <c r="K25" s="37" t="s">
        <v>51</v>
      </c>
      <c r="L25" s="37" t="s">
        <v>51</v>
      </c>
      <c r="M25" s="37"/>
      <c r="N25" s="37"/>
      <c r="O25" s="37"/>
      <c r="P25" s="37"/>
      <c r="Q25" s="37"/>
      <c r="R25" s="37"/>
      <c r="S25" s="83" t="s">
        <v>72</v>
      </c>
      <c r="T25" s="37" t="s">
        <v>51</v>
      </c>
      <c r="U25" s="37" t="s">
        <v>51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 t="s">
        <v>60</v>
      </c>
      <c r="AI25" s="37" t="s">
        <v>51</v>
      </c>
      <c r="AJ25" s="37" t="s">
        <v>63</v>
      </c>
      <c r="AK25" s="37"/>
      <c r="AL25" s="37"/>
      <c r="AM25" s="37"/>
      <c r="AN25" s="37"/>
      <c r="AO25" s="37"/>
      <c r="AP25" s="52" t="s">
        <v>51</v>
      </c>
    </row>
    <row r="26" customFormat="false" ht="18.75" hidden="false" customHeight="true" outlineLevel="0" collapsed="false">
      <c r="A26" s="12"/>
      <c r="B26" s="12"/>
    </row>
    <row r="27" customFormat="false" ht="18.75" hidden="false" customHeight="true" outlineLevel="0" collapsed="false">
      <c r="A27" s="12"/>
      <c r="B27" s="53" t="s">
        <v>78</v>
      </c>
      <c r="C27" s="84" t="s">
        <v>79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55" t="s">
        <v>80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</row>
    <row r="28" customFormat="false" ht="46.5" hidden="false" customHeight="true" outlineLevel="0" collapsed="false">
      <c r="A28" s="12"/>
      <c r="B28" s="53"/>
      <c r="C28" s="85" t="str">
        <f aca="false">'Α Αιτωλ-νίας'!C37</f>
        <v>ΣΧΕΔ</v>
      </c>
      <c r="D28" s="85" t="str">
        <f aca="false">'Α Αιτωλ-νίας'!D37</f>
        <v>ΜΗΧ</v>
      </c>
      <c r="E28" s="85" t="str">
        <f aca="false">'Α Αιτωλ-νίας'!E37</f>
        <v>Μ.ΑΥΤ</v>
      </c>
      <c r="F28" s="85" t="str">
        <f aca="false">'Α Αιτωλ-νίας'!F37</f>
        <v>ΨΥΚΤ</v>
      </c>
      <c r="G28" s="85" t="str">
        <f aca="false">'Α Αιτωλ-νίας'!G37</f>
        <v>ΔΟΜ</v>
      </c>
      <c r="H28" s="85" t="str">
        <f aca="false">'Α Αιτωλ-νίας'!H37</f>
        <v>ΗΛ/ΓΟΙ</v>
      </c>
      <c r="I28" s="85" t="str">
        <f aca="false">'Α Αιτωλ-νίας'!I37</f>
        <v>ΗΛ/ΚΟΙ</v>
      </c>
      <c r="J28" s="85" t="str">
        <f aca="false">'Α Αιτωλ-νίας'!J37</f>
        <v>Π. Η/Υ</v>
      </c>
      <c r="K28" s="85" t="str">
        <f aca="false">'Α Αιτωλ-νίας'!K37</f>
        <v>ΚΟΜΜ</v>
      </c>
      <c r="L28" s="85" t="str">
        <f aca="false">'Α Αιτωλ-νίας'!L37</f>
        <v>ΑΙΣΘ</v>
      </c>
      <c r="M28" s="85" t="str">
        <f aca="false">'Α Αιτωλ-νίας'!M37</f>
        <v>ΑΙΣΘ</v>
      </c>
      <c r="N28" s="59" t="n">
        <f aca="false">'Α Αιτωλ-νίας'!N37</f>
        <v>0</v>
      </c>
      <c r="O28" s="85" t="str">
        <f aca="false">'Α Αιτωλ-νίας'!O37</f>
        <v>ΗΛ/ΤΕΣ</v>
      </c>
      <c r="P28" s="85" t="str">
        <f aca="false">'Α Αιτωλ-νίας'!P37</f>
        <v>ΜΗΧ/ΤΕΣ</v>
      </c>
      <c r="Q28" s="85" t="str">
        <f aca="false">'Α Αιτωλ-νίας'!Q37</f>
        <v>ΗΛ/ΚΟΙ</v>
      </c>
      <c r="R28" s="85" t="str">
        <f aca="false">'Α Αιτωλ-νίας'!R37</f>
        <v>T.ΑΥΤ</v>
      </c>
      <c r="S28" s="85" t="str">
        <f aca="false">'Α Αιτωλ-νίας'!S37</f>
        <v>ΨΥΚΤ</v>
      </c>
      <c r="T28" s="85" t="str">
        <f aca="false">'Α Αιτωλ-νίας'!T37</f>
        <v>ΥΔΡ.</v>
      </c>
      <c r="U28" s="85" t="str">
        <f aca="false">'Α Αιτωλ-νίας'!U37</f>
        <v>ΚΟΜΜ</v>
      </c>
      <c r="V28" s="85" t="n">
        <f aca="false">'Α Αιτωλ-νίας'!V37</f>
        <v>0</v>
      </c>
      <c r="W28" s="85" t="n">
        <f aca="false">'Α Αιτωλ-νίας'!W37</f>
        <v>0</v>
      </c>
      <c r="X28" s="85" t="n">
        <f aca="false">'Α Αιτωλ-νίας'!X37</f>
        <v>0</v>
      </c>
      <c r="Y28" s="59" t="n">
        <f aca="false">'Α Αιτωλ-νίας'!Y37</f>
        <v>0</v>
      </c>
      <c r="Z28" s="56"/>
      <c r="AA28" s="64" t="str">
        <f aca="false">'Α Αιτωλ-νίας'!AA37:AP37</f>
        <v>Ι.Π. ΜΕΣΟΛΟΓΓΙΟΥ 29-5-2012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</row>
    <row r="29" customFormat="false" ht="18.75" hidden="false" customHeight="true" outlineLevel="0" collapsed="false">
      <c r="A29" s="12"/>
      <c r="B29" s="65" t="s">
        <v>120</v>
      </c>
      <c r="C29" s="67"/>
      <c r="D29" s="25"/>
      <c r="E29" s="25"/>
      <c r="F29" s="25" t="s">
        <v>51</v>
      </c>
      <c r="G29" s="25"/>
      <c r="H29" s="25"/>
      <c r="I29" s="25" t="s">
        <v>51</v>
      </c>
      <c r="J29" s="25"/>
      <c r="K29" s="25"/>
      <c r="L29" s="25"/>
      <c r="M29" s="25"/>
      <c r="N29" s="27"/>
      <c r="O29" s="67"/>
      <c r="P29" s="25" t="s">
        <v>63</v>
      </c>
      <c r="Q29" s="25"/>
      <c r="R29" s="25"/>
      <c r="S29" s="25"/>
      <c r="T29" s="25"/>
      <c r="U29" s="25"/>
      <c r="V29" s="25"/>
      <c r="W29" s="25"/>
      <c r="X29" s="25"/>
      <c r="Y29" s="27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</row>
    <row r="30" customFormat="false" ht="18.75" hidden="false" customHeight="true" outlineLevel="0" collapsed="false">
      <c r="A30" s="12"/>
      <c r="B30" s="69" t="s">
        <v>121</v>
      </c>
      <c r="C30" s="48"/>
      <c r="D30" s="30"/>
      <c r="E30" s="30"/>
      <c r="F30" s="30"/>
      <c r="G30" s="30"/>
      <c r="H30" s="30"/>
      <c r="I30" s="30"/>
      <c r="J30" s="86"/>
      <c r="K30" s="30"/>
      <c r="L30" s="30"/>
      <c r="M30" s="30"/>
      <c r="N30" s="49"/>
      <c r="O30" s="48"/>
      <c r="P30" s="30"/>
      <c r="Q30" s="30"/>
      <c r="R30" s="30"/>
      <c r="S30" s="30"/>
      <c r="T30" s="30"/>
      <c r="U30" s="30"/>
      <c r="V30" s="30"/>
      <c r="W30" s="30"/>
      <c r="X30" s="30"/>
      <c r="Y30" s="49"/>
      <c r="Z30" s="56"/>
      <c r="AA30" s="64" t="str">
        <f aca="false">'Α Αιτωλ-νίας'!AA42:AP42</f>
        <v>ΙΑΚΩΒΟΣ Ι. ΠΑΛΑΙΟΛΟΓΟΣ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</row>
    <row r="31" customFormat="false" ht="18.75" hidden="false" customHeight="true" outlineLevel="0" collapsed="false">
      <c r="A31" s="12"/>
      <c r="B31" s="69" t="s">
        <v>122</v>
      </c>
      <c r="C31" s="48" t="s">
        <v>51</v>
      </c>
      <c r="D31" s="30"/>
      <c r="E31" s="30" t="s">
        <v>123</v>
      </c>
      <c r="F31" s="30"/>
      <c r="G31" s="30"/>
      <c r="H31" s="30"/>
      <c r="I31" s="30" t="s">
        <v>51</v>
      </c>
      <c r="J31" s="30" t="s">
        <v>51</v>
      </c>
      <c r="K31" s="30" t="s">
        <v>124</v>
      </c>
      <c r="L31" s="30"/>
      <c r="M31" s="30"/>
      <c r="N31" s="49"/>
      <c r="O31" s="48" t="s">
        <v>63</v>
      </c>
      <c r="P31" s="30"/>
      <c r="Q31" s="30"/>
      <c r="R31" s="30"/>
      <c r="S31" s="30"/>
      <c r="T31" s="30"/>
      <c r="U31" s="30"/>
      <c r="V31" s="30"/>
      <c r="W31" s="30"/>
      <c r="X31" s="30"/>
      <c r="Y31" s="49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</row>
    <row r="32" customFormat="false" ht="18.75" hidden="false" customHeight="true" outlineLevel="0" collapsed="false">
      <c r="A32" s="12"/>
      <c r="B32" s="69"/>
      <c r="C32" s="4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49"/>
      <c r="O32" s="48"/>
      <c r="P32" s="30"/>
      <c r="Q32" s="30"/>
      <c r="R32" s="30"/>
      <c r="S32" s="30"/>
      <c r="T32" s="30"/>
      <c r="U32" s="30"/>
      <c r="V32" s="30"/>
      <c r="W32" s="30"/>
      <c r="X32" s="30"/>
      <c r="Y32" s="49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</row>
    <row r="33" customFormat="false" ht="18.75" hidden="false" customHeight="true" outlineLevel="0" collapsed="false">
      <c r="A33" s="12"/>
      <c r="B33" s="72"/>
      <c r="C33" s="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52"/>
      <c r="O33" s="50"/>
      <c r="P33" s="37"/>
      <c r="Q33" s="37"/>
      <c r="R33" s="37"/>
      <c r="S33" s="37"/>
      <c r="T33" s="37"/>
      <c r="U33" s="37"/>
      <c r="V33" s="37"/>
      <c r="W33" s="37"/>
      <c r="X33" s="37"/>
      <c r="Y33" s="52"/>
      <c r="Z33" s="56"/>
      <c r="AA33" s="64" t="str">
        <f aca="false">'Α Αιτωλ-νίας'!AA42:AP42</f>
        <v>ΙΑΚΩΒΟΣ Ι. ΠΑΛΑΙΟΛΟΓΟΣ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6" customFormat="false" ht="18.75" hidden="false" customHeight="true" outlineLevel="0" collapsed="false">
      <c r="B36" s="75"/>
    </row>
    <row r="37" customFormat="false" ht="15" hidden="false" customHeight="true" outlineLevel="0" collapsed="false">
      <c r="C37" s="87"/>
      <c r="D37" s="87"/>
      <c r="E37" s="87"/>
      <c r="F37" s="87"/>
      <c r="G37" s="88"/>
      <c r="H37" s="88"/>
      <c r="I37" s="88"/>
      <c r="J37" s="88"/>
      <c r="K37" s="88"/>
      <c r="L37" s="87"/>
      <c r="M37" s="87"/>
      <c r="N37" s="87"/>
      <c r="O37" s="87"/>
      <c r="P37" s="87"/>
      <c r="Q37" s="87"/>
      <c r="R37" s="87"/>
      <c r="S37" s="87"/>
      <c r="T37" s="88"/>
      <c r="U37" s="87"/>
      <c r="V37" s="87"/>
      <c r="W37" s="87"/>
      <c r="X37" s="87"/>
      <c r="Y37" s="87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</row>
    <row r="39" customFormat="false" ht="18.75" hidden="false" customHeight="true" outlineLevel="0" collapsed="false"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</row>
    <row r="42" customFormat="false" ht="18.75" hidden="false" customHeight="true" outlineLevel="0" collapsed="false"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</row>
  </sheetData>
  <mergeCells count="18">
    <mergeCell ref="B1:I1"/>
    <mergeCell ref="AH1:AP1"/>
    <mergeCell ref="B2:I2"/>
    <mergeCell ref="K2:AF2"/>
    <mergeCell ref="B3:I3"/>
    <mergeCell ref="K3:AF3"/>
    <mergeCell ref="AH3:AP3"/>
    <mergeCell ref="B4:I4"/>
    <mergeCell ref="A7:A25"/>
    <mergeCell ref="B27:B28"/>
    <mergeCell ref="C27:N27"/>
    <mergeCell ref="O27:Y27"/>
    <mergeCell ref="AA28:AP28"/>
    <mergeCell ref="AA30:AP30"/>
    <mergeCell ref="AA33:AP33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R24" activeCellId="0" sqref="R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30.7"/>
    <col collapsed="false" customWidth="true" hidden="false" outlineLevel="0" max="6" min="3" style="13" width="5.71"/>
    <col collapsed="false" customWidth="true" hidden="false" outlineLevel="0" max="11" min="7" style="90" width="5.71"/>
    <col collapsed="false" customWidth="true" hidden="false" outlineLevel="0" max="42" min="12" style="13" width="5.71"/>
    <col collapsed="false" customWidth="false" hidden="false" outlineLevel="0" max="257" min="43" style="13" width="9.14"/>
  </cols>
  <sheetData>
    <row r="1" customFormat="false" ht="18.75" hidden="false" customHeight="true" outlineLevel="0" collapsed="false">
      <c r="A1" s="91"/>
      <c r="B1" s="3" t="s">
        <v>0</v>
      </c>
      <c r="C1" s="3"/>
      <c r="D1" s="3"/>
      <c r="E1" s="3"/>
      <c r="F1" s="3"/>
      <c r="G1" s="3"/>
      <c r="H1" s="3"/>
      <c r="I1" s="3"/>
      <c r="AH1" s="92" t="s">
        <v>101</v>
      </c>
      <c r="AI1" s="92"/>
      <c r="AJ1" s="92"/>
      <c r="AK1" s="92"/>
      <c r="AL1" s="92"/>
      <c r="AM1" s="92"/>
      <c r="AN1" s="92"/>
      <c r="AO1" s="92"/>
      <c r="AP1" s="92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93" t="s">
        <v>3</v>
      </c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H2" s="94"/>
      <c r="AI2" s="95"/>
      <c r="AJ2" s="95"/>
      <c r="AK2" s="95"/>
      <c r="AL2" s="95"/>
      <c r="AM2" s="95"/>
      <c r="AN2" s="95"/>
      <c r="AO2" s="95"/>
      <c r="AP2" s="91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96" t="s">
        <v>5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H3" s="97" t="s">
        <v>125</v>
      </c>
      <c r="AI3" s="97"/>
      <c r="AJ3" s="97"/>
      <c r="AK3" s="97"/>
      <c r="AL3" s="97"/>
      <c r="AM3" s="97"/>
      <c r="AN3" s="97"/>
      <c r="AO3" s="97"/>
      <c r="AP3" s="97"/>
    </row>
    <row r="4" customFormat="false" ht="18.75" hidden="false" customHeight="true" outlineLevel="0" collapsed="false">
      <c r="B4" s="3" t="s">
        <v>7</v>
      </c>
      <c r="C4" s="3"/>
      <c r="D4" s="3"/>
      <c r="E4" s="3"/>
      <c r="F4" s="3"/>
      <c r="G4" s="3"/>
      <c r="H4" s="3"/>
      <c r="I4" s="3"/>
      <c r="M4" s="76"/>
      <c r="AP4" s="95"/>
    </row>
    <row r="6" s="76" customFormat="true" ht="139.5" hidden="false" customHeight="true" outlineLevel="0" collapsed="false">
      <c r="A6" s="14" t="s">
        <v>8</v>
      </c>
      <c r="B6" s="15" t="s">
        <v>9</v>
      </c>
      <c r="C6" s="16" t="str">
        <f aca="false">'Α Αιτωλ-νίας'!C6</f>
        <v>ΠΕ01</v>
      </c>
      <c r="D6" s="16" t="str">
        <f aca="false">'Α Αιτωλ-νίας'!D6</f>
        <v>ΠΕ02</v>
      </c>
      <c r="E6" s="16" t="str">
        <f aca="false">'Α Αιτωλ-νίας'!E6</f>
        <v>ΠΕ03</v>
      </c>
      <c r="F6" s="16" t="str">
        <f aca="false">'Α Αιτωλ-νίας'!F6</f>
        <v>ΠΕ04</v>
      </c>
      <c r="G6" s="16" t="str">
        <f aca="false">'Α Αιτωλ-νίας'!G6</f>
        <v>ΠΕ04.01</v>
      </c>
      <c r="H6" s="16" t="str">
        <f aca="false">'Α Αιτωλ-νίας'!H6</f>
        <v>ΠΕ04.02</v>
      </c>
      <c r="I6" s="16" t="str">
        <f aca="false">'Α Αιτωλ-νίας'!I6</f>
        <v>ΠΕ04.04</v>
      </c>
      <c r="J6" s="16" t="str">
        <f aca="false">'Α Αιτωλ-νίας'!J6</f>
        <v>ΠΕ04.05</v>
      </c>
      <c r="K6" s="16" t="str">
        <f aca="false">'Α Αιτωλ-νίας'!K6</f>
        <v>ΠΕ05</v>
      </c>
      <c r="L6" s="16" t="str">
        <f aca="false">'Α Αιτωλ-νίας'!L6</f>
        <v>ΠΕ06</v>
      </c>
      <c r="M6" s="16" t="str">
        <f aca="false">'Α Αιτωλ-νίας'!M6</f>
        <v>ΠΕ07</v>
      </c>
      <c r="N6" s="16" t="str">
        <f aca="false">'Α Αιτωλ-νίας'!N6</f>
        <v>ΠΕ34</v>
      </c>
      <c r="O6" s="16" t="str">
        <f aca="false">'Α Αιτωλ-νίας'!O6</f>
        <v>ΠΕ08</v>
      </c>
      <c r="P6" s="16" t="str">
        <f aca="false">'Α Αιτωλ-νίας'!P6</f>
        <v>ΠΕ09</v>
      </c>
      <c r="Q6" s="16" t="str">
        <f aca="false">'Α Αιτωλ-νίας'!Q6</f>
        <v>ΠΕ10</v>
      </c>
      <c r="R6" s="16" t="str">
        <f aca="false">'Α Αιτωλ-νίας'!R6</f>
        <v>ΠΕ11</v>
      </c>
      <c r="S6" s="16" t="str">
        <f aca="false">'Α Αιτωλ-νίας'!S6</f>
        <v>ΠΕ12-17 (Π-Α-T)</v>
      </c>
      <c r="T6" s="16" t="str">
        <f aca="false">'Α Αιτωλ-νίας'!T6</f>
        <v>ΠΕ12 - 17 (ΜΗΧ/ΓΟΙ)</v>
      </c>
      <c r="U6" s="16" t="str">
        <f aca="false">'Α Αιτωλ-νίας'!U6</f>
        <v>ΠΕ12 (ΗΛ/ΓΟΙ)</v>
      </c>
      <c r="V6" s="16" t="str">
        <f aca="false">'Α Αιτωλ-νίας'!V6</f>
        <v>ΠΕ12 - 17 (ΗΛ/ΚΟΙ)</v>
      </c>
      <c r="W6" s="16" t="str">
        <f aca="false">'Α Αιτωλ-νίας'!W6</f>
        <v>ΠΕ12 ΧΗΜ ΜΗΧ </v>
      </c>
      <c r="X6" s="16" t="str">
        <f aca="false">'Α Αιτωλ-νίας'!X6</f>
        <v>ΠΕ13</v>
      </c>
      <c r="Y6" s="16" t="str">
        <f aca="false">'Α Αιτωλ-νίας'!Y6</f>
        <v>ΠΕ14 (ΓΕΩΠ)</v>
      </c>
      <c r="Z6" s="16" t="str">
        <f aca="false">'Α Αιτωλ-νίας'!Z6</f>
        <v>ΠΕ14 (Ι-Ν)</v>
      </c>
      <c r="AA6" s="16" t="str">
        <f aca="false">'Α Αιτωλ-νίας'!AA6</f>
        <v>ΠΕ15</v>
      </c>
      <c r="AB6" s="16" t="str">
        <f aca="false">'Α Αιτωλ-νίας'!AB6</f>
        <v>ΠΕ16</v>
      </c>
      <c r="AC6" s="16" t="str">
        <f aca="false">'Α Αιτωλ-νίας'!AC6</f>
        <v>ΠΕ18 (ΓΡΑΦ ΤΕΧΝ)</v>
      </c>
      <c r="AD6" s="16" t="str">
        <f aca="false">'Α Αιτωλ-νίας'!AD6</f>
        <v>ΠΕ18 (Δ.ΕΠΙΧ - ΛΟΓ/ΚΗΣ)</v>
      </c>
      <c r="AE6" s="16" t="str">
        <f aca="false">'Α Αιτωλ-νίας'!AE6</f>
        <v>ΠΕ18 (ΑΙΣΘ)</v>
      </c>
      <c r="AF6" s="16" t="str">
        <f aca="false">'Α Αιτωλ-νίας'!AF6</f>
        <v>ΠΕ18 (ΚΟΙΝ.  ΕΡΓ.)</v>
      </c>
      <c r="AG6" s="16" t="str">
        <f aca="false">'Α Αιτωλ-νίας'!AG6</f>
        <v>ΠΕ18 ( ΙΑΤ. ΕΡΓ/ΡΙΩΝ)</v>
      </c>
      <c r="AH6" s="16" t="str">
        <f aca="false">'Α Αιτωλ-νίας'!AH6</f>
        <v>ΠΕ18 (ΝΟΣ.)</v>
      </c>
      <c r="AI6" s="16" t="str">
        <f aca="false">'Α Αιτωλ-νίας'!AI6</f>
        <v>ΠΕ18 (ΟΧΗΜ)</v>
      </c>
      <c r="AJ6" s="16" t="str">
        <f aca="false">'Α Αιτωλ-νίας'!AJ6</f>
        <v>ΠΕ18 (ΕΡΓΑΣ.ΦΥΣ/ΠΙΑΣ)</v>
      </c>
      <c r="AK6" s="16" t="str">
        <f aca="false">'Α Αιτωλ-νίας'!AK6</f>
        <v>ΠΕ18 (ΒΡΕΦ)</v>
      </c>
      <c r="AL6" s="16" t="str">
        <f aca="false">'Α Αιτωλ-νίας'!AL6</f>
        <v>ΠΕ18 (ΤΕΧΝ. ΤΡΟΦ)</v>
      </c>
      <c r="AM6" s="16" t="n">
        <f aca="false">'Α Αιτωλ-νίας'!AM6</f>
        <v>0</v>
      </c>
      <c r="AN6" s="16" t="n">
        <f aca="false">'Α Αιτωλ-νίας'!AN6</f>
        <v>0</v>
      </c>
      <c r="AO6" s="16" t="str">
        <f aca="false">'Α Αιτωλ-νίας'!AO6</f>
        <v>ΠΕ12-17-18 ΤΕΧΝΟΛΟΓΟΙ</v>
      </c>
      <c r="AP6" s="16" t="str">
        <f aca="false">'Α Αιτωλ-νίας'!AP6</f>
        <v>ΠΕ19-20</v>
      </c>
    </row>
    <row r="7" customFormat="false" ht="18.75" hidden="false" customHeight="true" outlineLevel="0" collapsed="false">
      <c r="A7" s="98" t="n">
        <v>7</v>
      </c>
      <c r="B7" s="23" t="s">
        <v>126</v>
      </c>
      <c r="C7" s="99"/>
      <c r="D7" s="25" t="s">
        <v>51</v>
      </c>
      <c r="E7" s="26"/>
      <c r="F7" s="25" t="s">
        <v>51</v>
      </c>
      <c r="G7" s="26"/>
      <c r="H7" s="26"/>
      <c r="I7" s="26"/>
      <c r="J7" s="26"/>
      <c r="K7" s="26"/>
      <c r="L7" s="25" t="s">
        <v>51</v>
      </c>
      <c r="M7" s="26"/>
      <c r="N7" s="26"/>
      <c r="O7" s="26"/>
      <c r="P7" s="26"/>
      <c r="Q7" s="26"/>
      <c r="R7" s="26"/>
      <c r="S7" s="26"/>
      <c r="T7" s="100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101"/>
    </row>
    <row r="8" customFormat="false" ht="18.75" hidden="false" customHeight="true" outlineLevel="0" collapsed="false">
      <c r="A8" s="98"/>
      <c r="B8" s="28" t="s">
        <v>127</v>
      </c>
      <c r="C8" s="10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0" t="s">
        <v>51</v>
      </c>
      <c r="Q8" s="31"/>
      <c r="R8" s="31"/>
      <c r="S8" s="103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2"/>
    </row>
    <row r="9" customFormat="false" ht="18.75" hidden="false" customHeight="true" outlineLevel="0" collapsed="false">
      <c r="A9" s="98"/>
      <c r="B9" s="28" t="s">
        <v>128</v>
      </c>
      <c r="C9" s="29"/>
      <c r="D9" s="31"/>
      <c r="E9" s="31"/>
      <c r="F9" s="31"/>
      <c r="G9" s="31"/>
      <c r="H9" s="31"/>
      <c r="I9" s="31"/>
      <c r="J9" s="31"/>
      <c r="K9" s="31"/>
      <c r="L9" s="104"/>
      <c r="M9" s="31"/>
      <c r="N9" s="31"/>
      <c r="O9" s="31"/>
      <c r="P9" s="31"/>
      <c r="Q9" s="30" t="s">
        <v>51</v>
      </c>
      <c r="R9" s="31"/>
      <c r="S9" s="31"/>
      <c r="T9" s="103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2"/>
    </row>
    <row r="10" customFormat="false" ht="18.75" hidden="false" customHeight="true" outlineLevel="0" collapsed="false">
      <c r="A10" s="98"/>
      <c r="B10" s="28" t="s">
        <v>129</v>
      </c>
      <c r="C10" s="102"/>
      <c r="D10" s="30" t="s">
        <v>96</v>
      </c>
      <c r="E10" s="31"/>
      <c r="F10" s="30" t="s">
        <v>5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103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2"/>
    </row>
    <row r="11" customFormat="false" ht="18.75" hidden="false" customHeight="true" outlineLevel="0" collapsed="false">
      <c r="A11" s="98"/>
      <c r="B11" s="35" t="s">
        <v>130</v>
      </c>
      <c r="C11" s="105"/>
      <c r="D11" s="38"/>
      <c r="E11" s="38"/>
      <c r="F11" s="38"/>
      <c r="G11" s="38"/>
      <c r="H11" s="38"/>
      <c r="I11" s="38"/>
      <c r="J11" s="38"/>
      <c r="K11" s="38"/>
      <c r="L11" s="106"/>
      <c r="M11" s="38"/>
      <c r="N11" s="38"/>
      <c r="O11" s="38"/>
      <c r="P11" s="37" t="s">
        <v>51</v>
      </c>
      <c r="Q11" s="38"/>
      <c r="R11" s="37" t="s">
        <v>51</v>
      </c>
      <c r="S11" s="38"/>
      <c r="T11" s="107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52" t="s">
        <v>51</v>
      </c>
    </row>
    <row r="12" customFormat="false" ht="18.75" hidden="false" customHeight="true" outlineLevel="0" collapsed="false">
      <c r="A12" s="76"/>
      <c r="B12" s="12"/>
      <c r="C12" s="108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90"/>
    </row>
    <row r="13" customFormat="false" ht="18.75" hidden="false" customHeight="true" outlineLevel="0" collapsed="false">
      <c r="A13" s="109" t="n">
        <v>8</v>
      </c>
      <c r="B13" s="43" t="s">
        <v>131</v>
      </c>
      <c r="C13" s="51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110"/>
      <c r="AP13" s="111"/>
    </row>
    <row r="14" customFormat="false" ht="18.75" hidden="false" customHeight="true" outlineLevel="0" collapsed="false">
      <c r="A14" s="109"/>
      <c r="B14" s="28" t="s">
        <v>132</v>
      </c>
      <c r="C14" s="29"/>
      <c r="D14" s="30" t="s">
        <v>51</v>
      </c>
      <c r="E14" s="30" t="s">
        <v>6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104"/>
      <c r="AP14" s="49"/>
    </row>
    <row r="15" customFormat="false" ht="18.75" hidden="false" customHeight="true" outlineLevel="0" collapsed="false">
      <c r="A15" s="109"/>
      <c r="B15" s="28" t="s">
        <v>133</v>
      </c>
      <c r="C15" s="29"/>
      <c r="D15" s="30" t="s">
        <v>51</v>
      </c>
      <c r="E15" s="30" t="s">
        <v>51</v>
      </c>
      <c r="F15" s="30" t="s">
        <v>5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 t="s">
        <v>51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104"/>
      <c r="AP15" s="49"/>
    </row>
    <row r="16" customFormat="false" ht="18.75" hidden="false" customHeight="true" outlineLevel="0" collapsed="false">
      <c r="A16" s="109"/>
      <c r="B16" s="28" t="s">
        <v>134</v>
      </c>
      <c r="C16" s="102" t="s">
        <v>5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 t="s">
        <v>63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104"/>
      <c r="AP16" s="49"/>
    </row>
    <row r="17" customFormat="false" ht="18.75" hidden="false" customHeight="true" outlineLevel="0" collapsed="false">
      <c r="A17" s="109"/>
      <c r="B17" s="28" t="s">
        <v>135</v>
      </c>
      <c r="C17" s="29"/>
      <c r="D17" s="30" t="s">
        <v>51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s">
        <v>51</v>
      </c>
      <c r="Q17" s="30"/>
      <c r="R17" s="31" t="s">
        <v>5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104"/>
      <c r="AP17" s="49"/>
    </row>
    <row r="18" customFormat="false" ht="18.75" hidden="false" customHeight="true" outlineLevel="0" collapsed="false">
      <c r="A18" s="109"/>
      <c r="B18" s="35" t="s">
        <v>136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 t="s">
        <v>51</v>
      </c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112"/>
      <c r="AP18" s="39" t="s">
        <v>50</v>
      </c>
    </row>
    <row r="19" customFormat="false" ht="18.75" hidden="false" customHeight="true" outlineLevel="0" collapsed="false">
      <c r="A19" s="76"/>
      <c r="B19" s="12"/>
      <c r="C19" s="108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90"/>
    </row>
    <row r="20" customFormat="false" ht="18.75" hidden="false" customHeight="true" outlineLevel="0" collapsed="false">
      <c r="A20" s="109" t="n">
        <v>9</v>
      </c>
      <c r="B20" s="113" t="s">
        <v>137</v>
      </c>
      <c r="C20" s="114"/>
      <c r="D20" s="115" t="s">
        <v>51</v>
      </c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6"/>
      <c r="AP20" s="117"/>
    </row>
    <row r="21" customFormat="false" ht="18.75" hidden="false" customHeight="true" outlineLevel="0" collapsed="false">
      <c r="A21" s="76"/>
      <c r="B21" s="76"/>
    </row>
    <row r="22" customFormat="false" ht="18.75" hidden="false" customHeight="true" outlineLevel="0" collapsed="false">
      <c r="A22" s="76"/>
      <c r="B22" s="76"/>
    </row>
    <row r="23" customFormat="false" ht="18.75" hidden="false" customHeight="true" outlineLevel="0" collapsed="false">
      <c r="A23" s="76"/>
      <c r="B23" s="53" t="s">
        <v>78</v>
      </c>
      <c r="C23" s="84" t="s">
        <v>79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55" t="s">
        <v>80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</row>
    <row r="24" customFormat="false" ht="46.5" hidden="false" customHeight="true" outlineLevel="0" collapsed="false">
      <c r="A24" s="76"/>
      <c r="B24" s="53"/>
      <c r="C24" s="85" t="str">
        <f aca="false">'Α Αιτωλ-νίας'!C37</f>
        <v>ΣΧΕΔ</v>
      </c>
      <c r="D24" s="85" t="str">
        <f aca="false">'Α Αιτωλ-νίας'!D37</f>
        <v>ΜΗΧ</v>
      </c>
      <c r="E24" s="85" t="str">
        <f aca="false">'Α Αιτωλ-νίας'!E37</f>
        <v>Μ.ΑΥΤ</v>
      </c>
      <c r="F24" s="85" t="str">
        <f aca="false">'Α Αιτωλ-νίας'!F37</f>
        <v>ΨΥΚΤ</v>
      </c>
      <c r="G24" s="85" t="str">
        <f aca="false">'Α Αιτωλ-νίας'!G37</f>
        <v>ΔΟΜ</v>
      </c>
      <c r="H24" s="85" t="str">
        <f aca="false">'Α Αιτωλ-νίας'!H37</f>
        <v>ΗΛ/ΓΟΙ</v>
      </c>
      <c r="I24" s="85" t="str">
        <f aca="false">'Α Αιτωλ-νίας'!I37</f>
        <v>ΗΛ/ΚΟΙ</v>
      </c>
      <c r="J24" s="85" t="str">
        <f aca="false">'Α Αιτωλ-νίας'!J37</f>
        <v>Π. Η/Υ</v>
      </c>
      <c r="K24" s="85" t="str">
        <f aca="false">'Α Αιτωλ-νίας'!K37</f>
        <v>ΚΟΜΜ</v>
      </c>
      <c r="L24" s="85" t="str">
        <f aca="false">'Α Αιτωλ-νίας'!L37</f>
        <v>ΑΙΣΘ</v>
      </c>
      <c r="M24" s="85" t="str">
        <f aca="false">'Α Αιτωλ-νίας'!M37</f>
        <v>ΑΙΣΘ</v>
      </c>
      <c r="N24" s="59" t="n">
        <f aca="false">'Α Αιτωλ-νίας'!N37</f>
        <v>0</v>
      </c>
      <c r="O24" s="85" t="str">
        <f aca="false">'Α Αιτωλ-νίας'!O37</f>
        <v>ΗΛ/ΤΕΣ</v>
      </c>
      <c r="P24" s="85" t="str">
        <f aca="false">'Α Αιτωλ-νίας'!P37</f>
        <v>ΜΗΧ/ΤΕΣ</v>
      </c>
      <c r="Q24" s="85" t="str">
        <f aca="false">'Α Αιτωλ-νίας'!Q37</f>
        <v>ΗΛ/ΚΟΙ</v>
      </c>
      <c r="R24" s="85" t="str">
        <f aca="false">'Α Αιτωλ-νίας'!R37</f>
        <v>T.ΑΥΤ</v>
      </c>
      <c r="S24" s="85" t="str">
        <f aca="false">'Α Αιτωλ-νίας'!S37</f>
        <v>ΨΥΚΤ</v>
      </c>
      <c r="T24" s="85" t="str">
        <f aca="false">'Α Αιτωλ-νίας'!T37</f>
        <v>ΥΔΡ.</v>
      </c>
      <c r="U24" s="85" t="str">
        <f aca="false">'Α Αιτωλ-νίας'!U37</f>
        <v>ΚΟΜΜ</v>
      </c>
      <c r="V24" s="85" t="n">
        <f aca="false">'Α Αιτωλ-νίας'!V37</f>
        <v>0</v>
      </c>
      <c r="W24" s="85" t="n">
        <f aca="false">'Α Αιτωλ-νίας'!W37</f>
        <v>0</v>
      </c>
      <c r="X24" s="85" t="n">
        <f aca="false">'Α Αιτωλ-νίας'!X37</f>
        <v>0</v>
      </c>
      <c r="Y24" s="59" t="n">
        <f aca="false">'Α Αιτωλ-νίας'!Y37</f>
        <v>0</v>
      </c>
      <c r="Z24" s="56"/>
      <c r="AA24" s="64" t="str">
        <f aca="false">'Α Αιτωλ-νίας'!AA37:AP37</f>
        <v>Ι.Π. ΜΕΣΟΛΟΓΓΙΟΥ 29-5-2012</v>
      </c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</row>
    <row r="25" customFormat="false" ht="18.75" hidden="false" customHeight="true" outlineLevel="0" collapsed="false">
      <c r="A25" s="76"/>
      <c r="B25" s="65" t="s">
        <v>130</v>
      </c>
      <c r="C25" s="118"/>
      <c r="D25" s="119"/>
      <c r="E25" s="119"/>
      <c r="F25" s="120"/>
      <c r="G25" s="120"/>
      <c r="H25" s="120"/>
      <c r="I25" s="120"/>
      <c r="J25" s="120"/>
      <c r="K25" s="120"/>
      <c r="L25" s="120"/>
      <c r="M25" s="120"/>
      <c r="N25" s="121"/>
      <c r="O25" s="122" t="n">
        <v>-1</v>
      </c>
      <c r="P25" s="26" t="s">
        <v>50</v>
      </c>
      <c r="Q25" s="120"/>
      <c r="R25" s="120"/>
      <c r="S25" s="120"/>
      <c r="T25" s="120"/>
      <c r="U25" s="120"/>
      <c r="V25" s="119"/>
      <c r="W25" s="119"/>
      <c r="X25" s="119"/>
      <c r="Y25" s="123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</row>
    <row r="26" customFormat="false" ht="18.75" hidden="false" customHeight="true" outlineLevel="0" collapsed="false">
      <c r="A26" s="76"/>
      <c r="B26" s="69" t="s">
        <v>136</v>
      </c>
      <c r="C26" s="124"/>
      <c r="D26" s="125"/>
      <c r="E26" s="126"/>
      <c r="F26" s="81"/>
      <c r="G26" s="81"/>
      <c r="H26" s="81"/>
      <c r="I26" s="81"/>
      <c r="J26" s="81"/>
      <c r="K26" s="81"/>
      <c r="L26" s="81"/>
      <c r="M26" s="81"/>
      <c r="N26" s="127"/>
      <c r="O26" s="128"/>
      <c r="P26" s="81"/>
      <c r="Q26" s="81"/>
      <c r="R26" s="81"/>
      <c r="S26" s="81"/>
      <c r="T26" s="81"/>
      <c r="U26" s="81"/>
      <c r="V26" s="126"/>
      <c r="W26" s="126"/>
      <c r="X26" s="126"/>
      <c r="Y26" s="129"/>
      <c r="Z26" s="56"/>
      <c r="AA26" s="64" t="str">
        <f aca="false">'Α Αιτωλ-νίας'!AA39:AP39</f>
        <v>Ο ΠΡΟΕΔΡΟΣ ΤΟΥ ΠΥΣΔΕ ΑΙΤΩΛ/ΝΙΑΣ</v>
      </c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18.75" hidden="false" customHeight="true" outlineLevel="0" collapsed="false">
      <c r="A27" s="76"/>
      <c r="B27" s="130"/>
      <c r="C27" s="124"/>
      <c r="D27" s="126"/>
      <c r="E27" s="126"/>
      <c r="F27" s="81"/>
      <c r="G27" s="81"/>
      <c r="H27" s="81"/>
      <c r="I27" s="81"/>
      <c r="J27" s="81"/>
      <c r="K27" s="81"/>
      <c r="L27" s="81"/>
      <c r="M27" s="81"/>
      <c r="N27" s="127"/>
      <c r="O27" s="128"/>
      <c r="P27" s="81"/>
      <c r="Q27" s="81"/>
      <c r="R27" s="81"/>
      <c r="S27" s="81"/>
      <c r="T27" s="81"/>
      <c r="U27" s="81"/>
      <c r="V27" s="126"/>
      <c r="W27" s="126"/>
      <c r="X27" s="126"/>
      <c r="Y27" s="129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</row>
    <row r="28" customFormat="false" ht="18.75" hidden="false" customHeight="true" outlineLevel="0" collapsed="false">
      <c r="A28" s="76"/>
      <c r="B28" s="130"/>
      <c r="C28" s="124"/>
      <c r="D28" s="126"/>
      <c r="E28" s="126"/>
      <c r="F28" s="81"/>
      <c r="G28" s="81"/>
      <c r="H28" s="81"/>
      <c r="I28" s="81"/>
      <c r="J28" s="81"/>
      <c r="K28" s="81"/>
      <c r="L28" s="81"/>
      <c r="M28" s="81"/>
      <c r="N28" s="127"/>
      <c r="O28" s="128"/>
      <c r="P28" s="81"/>
      <c r="Q28" s="81"/>
      <c r="R28" s="81"/>
      <c r="S28" s="81"/>
      <c r="T28" s="81"/>
      <c r="U28" s="81"/>
      <c r="V28" s="126"/>
      <c r="W28" s="126"/>
      <c r="X28" s="126"/>
      <c r="Y28" s="129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</row>
    <row r="29" customFormat="false" ht="18.75" hidden="false" customHeight="true" outlineLevel="0" collapsed="false">
      <c r="A29" s="76"/>
      <c r="B29" s="131"/>
      <c r="C29" s="132"/>
      <c r="D29" s="133"/>
      <c r="E29" s="133"/>
      <c r="F29" s="83"/>
      <c r="G29" s="83"/>
      <c r="H29" s="83"/>
      <c r="I29" s="83"/>
      <c r="J29" s="83"/>
      <c r="K29" s="83"/>
      <c r="L29" s="83"/>
      <c r="M29" s="83"/>
      <c r="N29" s="134"/>
      <c r="O29" s="135"/>
      <c r="P29" s="83"/>
      <c r="Q29" s="83"/>
      <c r="R29" s="83"/>
      <c r="S29" s="83"/>
      <c r="T29" s="83"/>
      <c r="U29" s="83"/>
      <c r="V29" s="133"/>
      <c r="W29" s="133"/>
      <c r="X29" s="133"/>
      <c r="Y29" s="136"/>
      <c r="Z29" s="56"/>
      <c r="AA29" s="64" t="str">
        <f aca="false">'Α Αιτωλ-νίας'!AA42:AP42</f>
        <v>ΙΑΚΩΒΟΣ Ι. ΠΑΛΑΙΟΛΟΓΟΣ</v>
      </c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</row>
    <row r="32" customFormat="false" ht="18.75" hidden="false" customHeight="true" outlineLevel="0" collapsed="false">
      <c r="B32" s="137"/>
    </row>
    <row r="37" customFormat="false" ht="15" hidden="false" customHeight="true" outlineLevel="0" collapsed="false">
      <c r="C37" s="138"/>
      <c r="D37" s="138"/>
      <c r="E37" s="138"/>
      <c r="F37" s="138"/>
      <c r="G37" s="139"/>
      <c r="H37" s="139"/>
      <c r="I37" s="139"/>
      <c r="J37" s="139"/>
      <c r="K37" s="139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</row>
    <row r="39" customFormat="false" ht="18.75" hidden="false" customHeight="true" outlineLevel="0" collapsed="false"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</row>
    <row r="42" customFormat="false" ht="18.75" hidden="false" customHeight="true" outlineLevel="0" collapsed="false"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</row>
  </sheetData>
  <mergeCells count="19">
    <mergeCell ref="B1:I1"/>
    <mergeCell ref="AH1:AP1"/>
    <mergeCell ref="B2:I2"/>
    <mergeCell ref="K2:AF2"/>
    <mergeCell ref="B3:I3"/>
    <mergeCell ref="K3:AF3"/>
    <mergeCell ref="AH3:AP3"/>
    <mergeCell ref="B4:I4"/>
    <mergeCell ref="A7:A11"/>
    <mergeCell ref="A13:A18"/>
    <mergeCell ref="B23:B24"/>
    <mergeCell ref="C23:N23"/>
    <mergeCell ref="O23:Y23"/>
    <mergeCell ref="AA24:AP24"/>
    <mergeCell ref="AA26:AP26"/>
    <mergeCell ref="AA29:AP29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C18" activeCellId="0" sqref="C18:J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30.7"/>
    <col collapsed="false" customWidth="true" hidden="false" outlineLevel="0" max="41" min="3" style="13" width="5.71"/>
    <col collapsed="false" customWidth="true" hidden="false" outlineLevel="0" max="42" min="42" style="1" width="5.71"/>
    <col collapsed="false" customWidth="false" hidden="false" outlineLevel="0" max="257" min="43" style="13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AH1" s="92" t="s">
        <v>138</v>
      </c>
      <c r="AI1" s="92"/>
      <c r="AJ1" s="92"/>
      <c r="AK1" s="92"/>
      <c r="AL1" s="92"/>
      <c r="AM1" s="92"/>
      <c r="AN1" s="92"/>
      <c r="AO1" s="92"/>
      <c r="AP1" s="92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141" t="s">
        <v>3</v>
      </c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H2" s="94"/>
      <c r="AI2" s="95"/>
      <c r="AJ2" s="95"/>
      <c r="AK2" s="95"/>
      <c r="AL2" s="95"/>
      <c r="AM2" s="95"/>
      <c r="AN2" s="95"/>
      <c r="AO2" s="95"/>
      <c r="AP2" s="9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142" t="s">
        <v>5</v>
      </c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H3" s="97" t="s">
        <v>139</v>
      </c>
      <c r="AI3" s="97"/>
      <c r="AJ3" s="97"/>
      <c r="AK3" s="97"/>
      <c r="AL3" s="97"/>
      <c r="AM3" s="97"/>
      <c r="AN3" s="97"/>
      <c r="AO3" s="97"/>
      <c r="AP3" s="97"/>
    </row>
    <row r="4" customFormat="false" ht="18.75" hidden="false" customHeight="true" outlineLevel="0" collapsed="false">
      <c r="B4" s="3" t="s">
        <v>7</v>
      </c>
      <c r="C4" s="3"/>
      <c r="D4" s="3"/>
      <c r="E4" s="3"/>
      <c r="F4" s="3"/>
      <c r="G4" s="3"/>
      <c r="H4" s="3"/>
      <c r="I4" s="3"/>
      <c r="M4" s="76"/>
      <c r="AP4" s="8"/>
    </row>
    <row r="6" s="76" customFormat="true" ht="139.5" hidden="false" customHeight="true" outlineLevel="0" collapsed="false">
      <c r="A6" s="14" t="s">
        <v>8</v>
      </c>
      <c r="B6" s="15" t="s">
        <v>9</v>
      </c>
      <c r="C6" s="16" t="str">
        <f aca="false">'Α Αιτωλ-νίας'!C6</f>
        <v>ΠΕ01</v>
      </c>
      <c r="D6" s="16" t="str">
        <f aca="false">'Α Αιτωλ-νίας'!D6</f>
        <v>ΠΕ02</v>
      </c>
      <c r="E6" s="16" t="str">
        <f aca="false">'Α Αιτωλ-νίας'!E6</f>
        <v>ΠΕ03</v>
      </c>
      <c r="F6" s="16" t="str">
        <f aca="false">'Α Αιτωλ-νίας'!F6</f>
        <v>ΠΕ04</v>
      </c>
      <c r="G6" s="16" t="str">
        <f aca="false">'Α Αιτωλ-νίας'!G6</f>
        <v>ΠΕ04.01</v>
      </c>
      <c r="H6" s="16" t="str">
        <f aca="false">'Α Αιτωλ-νίας'!H6</f>
        <v>ΠΕ04.02</v>
      </c>
      <c r="I6" s="16" t="str">
        <f aca="false">'Α Αιτωλ-νίας'!I6</f>
        <v>ΠΕ04.04</v>
      </c>
      <c r="J6" s="16" t="str">
        <f aca="false">'Α Αιτωλ-νίας'!J6</f>
        <v>ΠΕ04.05</v>
      </c>
      <c r="K6" s="16" t="str">
        <f aca="false">'Α Αιτωλ-νίας'!K6</f>
        <v>ΠΕ05</v>
      </c>
      <c r="L6" s="16" t="str">
        <f aca="false">'Α Αιτωλ-νίας'!L6</f>
        <v>ΠΕ06</v>
      </c>
      <c r="M6" s="16" t="str">
        <f aca="false">'Α Αιτωλ-νίας'!M6</f>
        <v>ΠΕ07</v>
      </c>
      <c r="N6" s="16" t="str">
        <f aca="false">'Α Αιτωλ-νίας'!N6</f>
        <v>ΠΕ34</v>
      </c>
      <c r="O6" s="16" t="str">
        <f aca="false">'Α Αιτωλ-νίας'!O6</f>
        <v>ΠΕ08</v>
      </c>
      <c r="P6" s="16" t="str">
        <f aca="false">'Α Αιτωλ-νίας'!P6</f>
        <v>ΠΕ09</v>
      </c>
      <c r="Q6" s="16" t="str">
        <f aca="false">'Α Αιτωλ-νίας'!Q6</f>
        <v>ΠΕ10</v>
      </c>
      <c r="R6" s="16" t="str">
        <f aca="false">'Α Αιτωλ-νίας'!R6</f>
        <v>ΠΕ11</v>
      </c>
      <c r="S6" s="16" t="str">
        <f aca="false">'Α Αιτωλ-νίας'!S6</f>
        <v>ΠΕ12-17 (Π-Α-T)</v>
      </c>
      <c r="T6" s="16" t="str">
        <f aca="false">'Α Αιτωλ-νίας'!T6</f>
        <v>ΠΕ12 - 17 (ΜΗΧ/ΓΟΙ)</v>
      </c>
      <c r="U6" s="16" t="str">
        <f aca="false">'Α Αιτωλ-νίας'!U6</f>
        <v>ΠΕ12 (ΗΛ/ΓΟΙ)</v>
      </c>
      <c r="V6" s="16" t="str">
        <f aca="false">'Α Αιτωλ-νίας'!V6</f>
        <v>ΠΕ12 - 17 (ΗΛ/ΚΟΙ)</v>
      </c>
      <c r="W6" s="16" t="str">
        <f aca="false">'Α Αιτωλ-νίας'!W6</f>
        <v>ΠΕ12 ΧΗΜ ΜΗΧ </v>
      </c>
      <c r="X6" s="16" t="str">
        <f aca="false">'Α Αιτωλ-νίας'!X6</f>
        <v>ΠΕ13</v>
      </c>
      <c r="Y6" s="16" t="str">
        <f aca="false">'Α Αιτωλ-νίας'!Y6</f>
        <v>ΠΕ14 (ΓΕΩΠ)</v>
      </c>
      <c r="Z6" s="16" t="str">
        <f aca="false">'Α Αιτωλ-νίας'!Z6</f>
        <v>ΠΕ14 (Ι-Ν)</v>
      </c>
      <c r="AA6" s="16" t="str">
        <f aca="false">'Α Αιτωλ-νίας'!AA6</f>
        <v>ΠΕ15</v>
      </c>
      <c r="AB6" s="16" t="str">
        <f aca="false">'Α Αιτωλ-νίας'!AB6</f>
        <v>ΠΕ16</v>
      </c>
      <c r="AC6" s="16" t="str">
        <f aca="false">'Α Αιτωλ-νίας'!AC6</f>
        <v>ΠΕ18 (ΓΡΑΦ ΤΕΧΝ)</v>
      </c>
      <c r="AD6" s="16" t="str">
        <f aca="false">'Α Αιτωλ-νίας'!AD6</f>
        <v>ΠΕ18 (Δ.ΕΠΙΧ - ΛΟΓ/ΚΗΣ)</v>
      </c>
      <c r="AE6" s="16" t="str">
        <f aca="false">'Α Αιτωλ-νίας'!AE6</f>
        <v>ΠΕ18 (ΑΙΣΘ)</v>
      </c>
      <c r="AF6" s="16" t="str">
        <f aca="false">'Α Αιτωλ-νίας'!AF6</f>
        <v>ΠΕ18 (ΚΟΙΝ.  ΕΡΓ.)</v>
      </c>
      <c r="AG6" s="16" t="str">
        <f aca="false">'Α Αιτωλ-νίας'!AG6</f>
        <v>ΠΕ18 ( ΙΑΤ. ΕΡΓ/ΡΙΩΝ)</v>
      </c>
      <c r="AH6" s="16" t="str">
        <f aca="false">'Α Αιτωλ-νίας'!AH6</f>
        <v>ΠΕ18 (ΝΟΣ.)</v>
      </c>
      <c r="AI6" s="16" t="str">
        <f aca="false">'Α Αιτωλ-νίας'!AI6</f>
        <v>ΠΕ18 (ΟΧΗΜ)</v>
      </c>
      <c r="AJ6" s="16" t="str">
        <f aca="false">'Α Αιτωλ-νίας'!AJ6</f>
        <v>ΠΕ18 (ΕΡΓΑΣ.ΦΥΣ/ΠΙΑΣ)</v>
      </c>
      <c r="AK6" s="16" t="str">
        <f aca="false">'Α Αιτωλ-νίας'!AK6</f>
        <v>ΠΕ18 (ΒΡΕΦ)</v>
      </c>
      <c r="AL6" s="16" t="str">
        <f aca="false">'Α Αιτωλ-νίας'!AL6</f>
        <v>ΠΕ18 (ΤΕΧΝ. ΤΡΟΦ)</v>
      </c>
      <c r="AM6" s="16" t="n">
        <f aca="false">'Α Αιτωλ-νίας'!AM6</f>
        <v>0</v>
      </c>
      <c r="AN6" s="16" t="n">
        <f aca="false">'Α Αιτωλ-νίας'!AN6</f>
        <v>0</v>
      </c>
      <c r="AO6" s="16" t="str">
        <f aca="false">'Α Αιτωλ-νίας'!AO6</f>
        <v>ΠΕ12-17-18 ΤΕΧΝΟΛΟΓΟΙ</v>
      </c>
      <c r="AP6" s="16" t="str">
        <f aca="false">'Α Αιτωλ-νίας'!AP6</f>
        <v>ΠΕ19-20</v>
      </c>
    </row>
    <row r="7" customFormat="false" ht="18.75" hidden="false" customHeight="true" outlineLevel="0" collapsed="false">
      <c r="A7" s="98" t="n">
        <v>3</v>
      </c>
      <c r="B7" s="23" t="s">
        <v>140</v>
      </c>
      <c r="C7" s="24" t="s">
        <v>63</v>
      </c>
      <c r="D7" s="143" t="s">
        <v>50</v>
      </c>
      <c r="E7" s="143"/>
      <c r="F7" s="143" t="s">
        <v>51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4"/>
    </row>
    <row r="8" customFormat="false" ht="18.75" hidden="false" customHeight="true" outlineLevel="0" collapsed="false">
      <c r="A8" s="98"/>
      <c r="B8" s="28" t="s">
        <v>141</v>
      </c>
      <c r="C8" s="29"/>
      <c r="D8" s="125"/>
      <c r="E8" s="125"/>
      <c r="F8" s="125"/>
      <c r="G8" s="125"/>
      <c r="H8" s="125"/>
      <c r="I8" s="125" t="s">
        <v>63</v>
      </c>
      <c r="J8" s="125"/>
      <c r="K8" s="125"/>
      <c r="L8" s="125" t="s">
        <v>51</v>
      </c>
      <c r="M8" s="125"/>
      <c r="N8" s="125"/>
      <c r="O8" s="125"/>
      <c r="P8" s="125" t="s">
        <v>51</v>
      </c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45"/>
    </row>
    <row r="9" customFormat="false" ht="18.75" hidden="false" customHeight="true" outlineLevel="0" collapsed="false">
      <c r="A9" s="98"/>
      <c r="B9" s="28" t="s">
        <v>142</v>
      </c>
      <c r="C9" s="29"/>
      <c r="D9" s="125"/>
      <c r="E9" s="125"/>
      <c r="F9" s="125" t="s">
        <v>63</v>
      </c>
      <c r="G9" s="125"/>
      <c r="H9" s="125"/>
      <c r="I9" s="125" t="s">
        <v>63</v>
      </c>
      <c r="J9" s="125" t="s">
        <v>63</v>
      </c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45"/>
    </row>
    <row r="10" customFormat="false" ht="18.75" hidden="false" customHeight="true" outlineLevel="0" collapsed="false">
      <c r="A10" s="98"/>
      <c r="B10" s="35" t="s">
        <v>143</v>
      </c>
      <c r="C10" s="36"/>
      <c r="D10" s="146" t="s">
        <v>50</v>
      </c>
      <c r="E10" s="146" t="s">
        <v>50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 t="s">
        <v>51</v>
      </c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 t="s">
        <v>50</v>
      </c>
      <c r="AI10" s="146"/>
      <c r="AJ10" s="146"/>
      <c r="AK10" s="146"/>
      <c r="AL10" s="146"/>
      <c r="AM10" s="146"/>
      <c r="AN10" s="146"/>
      <c r="AO10" s="146"/>
      <c r="AP10" s="147" t="s">
        <v>96</v>
      </c>
    </row>
    <row r="11" customFormat="false" ht="18.75" hidden="false" customHeight="true" outlineLevel="0" collapsed="false">
      <c r="A11" s="76"/>
      <c r="B11" s="12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</row>
    <row r="12" customFormat="false" ht="18.75" hidden="false" customHeight="true" outlineLevel="0" collapsed="false">
      <c r="A12" s="109" t="n">
        <v>10</v>
      </c>
      <c r="B12" s="43" t="s">
        <v>144</v>
      </c>
      <c r="C12" s="51"/>
      <c r="D12" s="148" t="s">
        <v>145</v>
      </c>
      <c r="E12" s="148"/>
      <c r="F12" s="148" t="s">
        <v>63</v>
      </c>
      <c r="G12" s="148"/>
      <c r="H12" s="148"/>
      <c r="I12" s="148" t="s">
        <v>50</v>
      </c>
      <c r="J12" s="148" t="s">
        <v>50</v>
      </c>
      <c r="K12" s="148"/>
      <c r="L12" s="148" t="s">
        <v>50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9"/>
    </row>
    <row r="13" customFormat="false" ht="18.75" hidden="false" customHeight="true" outlineLevel="0" collapsed="false">
      <c r="A13" s="109"/>
      <c r="B13" s="35" t="s">
        <v>146</v>
      </c>
      <c r="C13" s="36"/>
      <c r="D13" s="146" t="s">
        <v>63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 t="s">
        <v>51</v>
      </c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7"/>
    </row>
    <row r="14" customFormat="false" ht="18.75" hidden="false" customHeight="true" outlineLevel="0" collapsed="false">
      <c r="A14" s="76"/>
      <c r="B14" s="76"/>
    </row>
    <row r="15" customFormat="false" ht="18.75" hidden="false" customHeight="true" outlineLevel="0" collapsed="false">
      <c r="A15" s="76"/>
      <c r="B15" s="76"/>
    </row>
    <row r="16" customFormat="false" ht="18.75" hidden="false" customHeight="true" outlineLevel="0" collapsed="false">
      <c r="A16" s="76"/>
      <c r="B16" s="53" t="s">
        <v>78</v>
      </c>
      <c r="C16" s="54" t="s">
        <v>79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 t="s">
        <v>80</v>
      </c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</row>
    <row r="17" customFormat="false" ht="46.5" hidden="false" customHeight="true" outlineLevel="0" collapsed="false">
      <c r="A17" s="76"/>
      <c r="B17" s="53"/>
      <c r="C17" s="57" t="str">
        <f aca="false">'Α Αιτωλ-νίας'!C37</f>
        <v>ΣΧΕΔ</v>
      </c>
      <c r="D17" s="58" t="str">
        <f aca="false">'Α Αιτωλ-νίας'!D37</f>
        <v>ΜΗΧ</v>
      </c>
      <c r="E17" s="58" t="str">
        <f aca="false">'Α Αιτωλ-νίας'!E37</f>
        <v>Μ.ΑΥΤ</v>
      </c>
      <c r="F17" s="58" t="str">
        <f aca="false">'Α Αιτωλ-νίας'!F37</f>
        <v>ΨΥΚΤ</v>
      </c>
      <c r="G17" s="58" t="str">
        <f aca="false">'Α Αιτωλ-νίας'!G37</f>
        <v>ΔΟΜ</v>
      </c>
      <c r="H17" s="58" t="str">
        <f aca="false">'Α Αιτωλ-νίας'!H37</f>
        <v>ΗΛ/ΓΟΙ</v>
      </c>
      <c r="I17" s="58" t="str">
        <f aca="false">'Α Αιτωλ-νίας'!I37</f>
        <v>ΗΛ/ΚΟΙ</v>
      </c>
      <c r="J17" s="58" t="str">
        <f aca="false">'Α Αιτωλ-νίας'!J37</f>
        <v>Π. Η/Υ</v>
      </c>
      <c r="K17" s="58" t="str">
        <f aca="false">'Α Αιτωλ-νίας'!K37</f>
        <v>ΚΟΜΜ</v>
      </c>
      <c r="L17" s="58" t="str">
        <f aca="false">'Α Αιτωλ-νίας'!L37</f>
        <v>ΑΙΣΘ</v>
      </c>
      <c r="M17" s="58" t="str">
        <f aca="false">'Α Αιτωλ-νίας'!M37</f>
        <v>ΑΙΣΘ</v>
      </c>
      <c r="N17" s="59" t="n">
        <f aca="false">'Α Αιτωλ-νίας'!N37</f>
        <v>0</v>
      </c>
      <c r="O17" s="57" t="str">
        <f aca="false">'Α Αιτωλ-νίας'!O37</f>
        <v>ΗΛ/ΤΕΣ</v>
      </c>
      <c r="P17" s="58" t="str">
        <f aca="false">'Α Αιτωλ-νίας'!P37</f>
        <v>ΜΗΧ/ΤΕΣ</v>
      </c>
      <c r="Q17" s="58" t="str">
        <f aca="false">'Α Αιτωλ-νίας'!Q37</f>
        <v>ΗΛ/ΚΟΙ</v>
      </c>
      <c r="R17" s="58" t="str">
        <f aca="false">'Α Αιτωλ-νίας'!R37</f>
        <v>T.ΑΥΤ</v>
      </c>
      <c r="S17" s="58" t="str">
        <f aca="false">'Α Αιτωλ-νίας'!S37</f>
        <v>ΨΥΚΤ</v>
      </c>
      <c r="T17" s="58" t="str">
        <f aca="false">'Α Αιτωλ-νίας'!T37</f>
        <v>ΥΔΡ.</v>
      </c>
      <c r="U17" s="58" t="str">
        <f aca="false">'Α Αιτωλ-νίας'!U37</f>
        <v>ΚΟΜΜ</v>
      </c>
      <c r="V17" s="58" t="n">
        <f aca="false">'Α Αιτωλ-νίας'!V37</f>
        <v>0</v>
      </c>
      <c r="W17" s="58" t="n">
        <f aca="false">'Α Αιτωλ-νίας'!W37</f>
        <v>0</v>
      </c>
      <c r="X17" s="58" t="n">
        <f aca="false">'Α Αιτωλ-νίας'!X37</f>
        <v>0</v>
      </c>
      <c r="Y17" s="59" t="n">
        <f aca="false">'Α Αιτωλ-νίας'!Y37</f>
        <v>0</v>
      </c>
      <c r="Z17" s="56"/>
      <c r="AA17" s="64" t="str">
        <f aca="false">'Α Αιτωλ-νίας'!AA37:AP37</f>
        <v>Ι.Π. ΜΕΣΟΛΟΓΓΙΟΥ 29-5-2012</v>
      </c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</row>
    <row r="18" customFormat="false" ht="18.75" hidden="false" customHeight="true" outlineLevel="0" collapsed="false">
      <c r="A18" s="76"/>
      <c r="B18" s="150" t="s">
        <v>147</v>
      </c>
      <c r="C18" s="66"/>
      <c r="D18" s="25"/>
      <c r="E18" s="25"/>
      <c r="F18" s="25"/>
      <c r="G18" s="25"/>
      <c r="H18" s="25"/>
      <c r="I18" s="25"/>
      <c r="J18" s="25"/>
      <c r="K18" s="143"/>
      <c r="L18" s="143"/>
      <c r="M18" s="143"/>
      <c r="N18" s="144"/>
      <c r="O18" s="24"/>
      <c r="P18" s="143"/>
      <c r="Q18" s="143"/>
      <c r="R18" s="143"/>
      <c r="S18" s="143"/>
      <c r="T18" s="143"/>
      <c r="U18" s="143"/>
      <c r="V18" s="143"/>
      <c r="W18" s="143"/>
      <c r="X18" s="143"/>
      <c r="Y18" s="144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</row>
    <row r="19" customFormat="false" ht="18.75" hidden="false" customHeight="true" outlineLevel="0" collapsed="false">
      <c r="A19" s="76"/>
      <c r="B19" s="130"/>
      <c r="C19" s="70"/>
      <c r="D19" s="30"/>
      <c r="E19" s="30"/>
      <c r="F19" s="30"/>
      <c r="G19" s="30"/>
      <c r="H19" s="30"/>
      <c r="I19" s="30"/>
      <c r="J19" s="30"/>
      <c r="K19" s="125"/>
      <c r="L19" s="125"/>
      <c r="M19" s="125"/>
      <c r="N19" s="145"/>
      <c r="O19" s="29"/>
      <c r="P19" s="125"/>
      <c r="Q19" s="125"/>
      <c r="R19" s="125"/>
      <c r="S19" s="125"/>
      <c r="T19" s="125"/>
      <c r="U19" s="125"/>
      <c r="V19" s="125"/>
      <c r="W19" s="125"/>
      <c r="X19" s="125"/>
      <c r="Y19" s="145"/>
      <c r="Z19" s="56"/>
      <c r="AA19" s="64" t="str">
        <f aca="false">'Α Αιτωλ-νίας'!AA39:AP39</f>
        <v>Ο ΠΡΟΕΔΡΟΣ ΤΟΥ ΠΥΣΔΕ ΑΙΤΩΛ/ΝΙΑΣ</v>
      </c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</row>
    <row r="20" customFormat="false" ht="18.75" hidden="false" customHeight="true" outlineLevel="0" collapsed="false">
      <c r="A20" s="76"/>
      <c r="B20" s="130"/>
      <c r="C20" s="151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45"/>
      <c r="O20" s="29"/>
      <c r="P20" s="125"/>
      <c r="Q20" s="125"/>
      <c r="R20" s="125"/>
      <c r="S20" s="125"/>
      <c r="T20" s="125"/>
      <c r="U20" s="125"/>
      <c r="V20" s="125"/>
      <c r="W20" s="125"/>
      <c r="X20" s="125"/>
      <c r="Y20" s="145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</row>
    <row r="21" customFormat="false" ht="18.75" hidden="false" customHeight="true" outlineLevel="0" collapsed="false">
      <c r="A21" s="76"/>
      <c r="B21" s="130"/>
      <c r="C21" s="151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45"/>
      <c r="O21" s="29"/>
      <c r="P21" s="125"/>
      <c r="Q21" s="125"/>
      <c r="R21" s="125"/>
      <c r="S21" s="125"/>
      <c r="T21" s="125"/>
      <c r="U21" s="125"/>
      <c r="V21" s="125"/>
      <c r="W21" s="125"/>
      <c r="X21" s="125"/>
      <c r="Y21" s="145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</row>
    <row r="22" customFormat="false" ht="18.75" hidden="false" customHeight="true" outlineLevel="0" collapsed="false">
      <c r="A22" s="76"/>
      <c r="B22" s="131"/>
      <c r="C22" s="152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36"/>
      <c r="P22" s="146"/>
      <c r="Q22" s="146"/>
      <c r="R22" s="146"/>
      <c r="S22" s="146"/>
      <c r="T22" s="146"/>
      <c r="U22" s="146"/>
      <c r="V22" s="146"/>
      <c r="W22" s="146"/>
      <c r="X22" s="146"/>
      <c r="Y22" s="147"/>
      <c r="Z22" s="56"/>
      <c r="AA22" s="64" t="str">
        <f aca="false">'Α Αιτωλ-νίας'!AA42:AP42</f>
        <v>ΙΑΚΩΒΟΣ Ι. ΠΑΛΑΙΟΛΟΓΟΣ</v>
      </c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</row>
    <row r="25" customFormat="false" ht="18.75" hidden="false" customHeight="true" outlineLevel="0" collapsed="false">
      <c r="B25" s="137"/>
    </row>
    <row r="37" customFormat="false" ht="15.75" hidden="false" customHeight="true" outlineLevel="0" collapsed="false"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</row>
    <row r="38" customFormat="false" ht="18.75" hidden="false" customHeight="true" outlineLevel="0" collapsed="false"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5"/>
    </row>
    <row r="39" customFormat="false" ht="18.75" hidden="false" customHeight="true" outlineLevel="0" collapsed="false"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</row>
    <row r="40" customFormat="false" ht="18.75" hidden="false" customHeight="true" outlineLevel="0" collapsed="false"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5"/>
    </row>
    <row r="41" customFormat="false" ht="18.75" hidden="false" customHeight="true" outlineLevel="0" collapsed="false"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5"/>
    </row>
    <row r="42" customFormat="false" ht="18.75" hidden="false" customHeight="true" outlineLevel="0" collapsed="false"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</row>
    <row r="43" customFormat="false" ht="18.75" hidden="false" customHeight="true" outlineLevel="0" collapsed="false"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5"/>
    </row>
  </sheetData>
  <mergeCells count="19">
    <mergeCell ref="B1:I1"/>
    <mergeCell ref="AH1:AP1"/>
    <mergeCell ref="B2:I2"/>
    <mergeCell ref="K2:AF2"/>
    <mergeCell ref="B3:I3"/>
    <mergeCell ref="K3:AF3"/>
    <mergeCell ref="AH3:AP3"/>
    <mergeCell ref="B4:I4"/>
    <mergeCell ref="A7:A10"/>
    <mergeCell ref="A12:A13"/>
    <mergeCell ref="B16:B17"/>
    <mergeCell ref="C16:N16"/>
    <mergeCell ref="O16:Y16"/>
    <mergeCell ref="AA17:AP17"/>
    <mergeCell ref="AA19:AP19"/>
    <mergeCell ref="AA22:AP22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false" rightToLeft="false" tabSelected="true" showOutlineSymbols="true" defaultGridColor="true" view="normal" topLeftCell="A8" colorId="64" zoomScale="75" zoomScaleNormal="75" zoomScalePageLayoutView="100" workbookViewId="0">
      <selection pane="topLeft" activeCell="AA33" activeCellId="0" sqref="AA33:AP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30.7"/>
    <col collapsed="false" customWidth="true" hidden="false" outlineLevel="0" max="6" min="3" style="13" width="5.71"/>
    <col collapsed="false" customWidth="true" hidden="false" outlineLevel="0" max="11" min="7" style="90" width="5.71"/>
    <col collapsed="false" customWidth="true" hidden="false" outlineLevel="0" max="42" min="12" style="13" width="5.71"/>
    <col collapsed="false" customWidth="false" hidden="false" outlineLevel="0" max="257" min="43" style="13" width="9.14"/>
  </cols>
  <sheetData>
    <row r="1" customFormat="false" ht="18.75" hidden="false" customHeight="true" outlineLevel="0" collapsed="false">
      <c r="A1" s="91"/>
      <c r="B1" s="3" t="s">
        <v>0</v>
      </c>
      <c r="C1" s="3"/>
      <c r="D1" s="3"/>
      <c r="E1" s="3"/>
      <c r="F1" s="3"/>
      <c r="G1" s="3"/>
      <c r="H1" s="3"/>
      <c r="I1" s="3"/>
      <c r="AH1" s="92" t="s">
        <v>148</v>
      </c>
      <c r="AI1" s="92"/>
      <c r="AJ1" s="92"/>
      <c r="AK1" s="92"/>
      <c r="AL1" s="92"/>
      <c r="AM1" s="92"/>
      <c r="AN1" s="92"/>
      <c r="AO1" s="92"/>
      <c r="AP1" s="92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93" t="s">
        <v>3</v>
      </c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H2" s="94"/>
      <c r="AI2" s="95"/>
      <c r="AJ2" s="95"/>
      <c r="AK2" s="95"/>
      <c r="AL2" s="95"/>
      <c r="AM2" s="95"/>
      <c r="AN2" s="95"/>
      <c r="AO2" s="95"/>
      <c r="AP2" s="156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96" t="s">
        <v>5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H3" s="97" t="s">
        <v>149</v>
      </c>
      <c r="AI3" s="97"/>
      <c r="AJ3" s="97"/>
      <c r="AK3" s="97"/>
      <c r="AL3" s="97"/>
      <c r="AM3" s="97"/>
      <c r="AN3" s="97"/>
      <c r="AO3" s="97"/>
      <c r="AP3" s="97"/>
    </row>
    <row r="4" customFormat="false" ht="18.75" hidden="false" customHeight="true" outlineLevel="0" collapsed="false">
      <c r="B4" s="3" t="s">
        <v>7</v>
      </c>
      <c r="C4" s="3"/>
      <c r="D4" s="3"/>
      <c r="E4" s="3"/>
      <c r="F4" s="3"/>
      <c r="G4" s="3"/>
      <c r="H4" s="3"/>
      <c r="I4" s="3"/>
      <c r="R4" s="76"/>
      <c r="AP4" s="157"/>
    </row>
    <row r="6" s="76" customFormat="true" ht="139.5" hidden="false" customHeight="true" outlineLevel="0" collapsed="false">
      <c r="A6" s="14" t="s">
        <v>8</v>
      </c>
      <c r="B6" s="15" t="s">
        <v>9</v>
      </c>
      <c r="C6" s="16" t="str">
        <f aca="false">'Α Αιτωλ-νίας'!C6</f>
        <v>ΠΕ01</v>
      </c>
      <c r="D6" s="16" t="str">
        <f aca="false">'Α Αιτωλ-νίας'!D6</f>
        <v>ΠΕ02</v>
      </c>
      <c r="E6" s="16" t="str">
        <f aca="false">'Α Αιτωλ-νίας'!E6</f>
        <v>ΠΕ03</v>
      </c>
      <c r="F6" s="16" t="str">
        <f aca="false">'Α Αιτωλ-νίας'!F6</f>
        <v>ΠΕ04</v>
      </c>
      <c r="G6" s="16" t="str">
        <f aca="false">'Α Αιτωλ-νίας'!G6</f>
        <v>ΠΕ04.01</v>
      </c>
      <c r="H6" s="16" t="str">
        <f aca="false">'Α Αιτωλ-νίας'!H6</f>
        <v>ΠΕ04.02</v>
      </c>
      <c r="I6" s="16" t="str">
        <f aca="false">'Α Αιτωλ-νίας'!I6</f>
        <v>ΠΕ04.04</v>
      </c>
      <c r="J6" s="16" t="str">
        <f aca="false">'Α Αιτωλ-νίας'!J6</f>
        <v>ΠΕ04.05</v>
      </c>
      <c r="K6" s="16" t="str">
        <f aca="false">'Α Αιτωλ-νίας'!K6</f>
        <v>ΠΕ05</v>
      </c>
      <c r="L6" s="16" t="str">
        <f aca="false">'Α Αιτωλ-νίας'!L6</f>
        <v>ΠΕ06</v>
      </c>
      <c r="M6" s="16" t="str">
        <f aca="false">'Α Αιτωλ-νίας'!M6</f>
        <v>ΠΕ07</v>
      </c>
      <c r="N6" s="16" t="str">
        <f aca="false">'Α Αιτωλ-νίας'!N6</f>
        <v>ΠΕ34</v>
      </c>
      <c r="O6" s="16" t="str">
        <f aca="false">'Α Αιτωλ-νίας'!O6</f>
        <v>ΠΕ08</v>
      </c>
      <c r="P6" s="16" t="str">
        <f aca="false">'Α Αιτωλ-νίας'!P6</f>
        <v>ΠΕ09</v>
      </c>
      <c r="Q6" s="16" t="str">
        <f aca="false">'Α Αιτωλ-νίας'!Q6</f>
        <v>ΠΕ10</v>
      </c>
      <c r="R6" s="16" t="str">
        <f aca="false">'Α Αιτωλ-νίας'!R6</f>
        <v>ΠΕ11</v>
      </c>
      <c r="S6" s="16" t="str">
        <f aca="false">'Α Αιτωλ-νίας'!S6</f>
        <v>ΠΕ12-17 (Π-Α-T)</v>
      </c>
      <c r="T6" s="16" t="str">
        <f aca="false">'Α Αιτωλ-νίας'!T6</f>
        <v>ΠΕ12 - 17 (ΜΗΧ/ΓΟΙ)</v>
      </c>
      <c r="U6" s="16" t="str">
        <f aca="false">'Α Αιτωλ-νίας'!U6</f>
        <v>ΠΕ12 (ΗΛ/ΓΟΙ)</v>
      </c>
      <c r="V6" s="16" t="str">
        <f aca="false">'Α Αιτωλ-νίας'!V6</f>
        <v>ΠΕ12 - 17 (ΗΛ/ΚΟΙ)</v>
      </c>
      <c r="W6" s="16" t="str">
        <f aca="false">'Α Αιτωλ-νίας'!W6</f>
        <v>ΠΕ12 ΧΗΜ ΜΗΧ </v>
      </c>
      <c r="X6" s="16" t="str">
        <f aca="false">'Α Αιτωλ-νίας'!X6</f>
        <v>ΠΕ13</v>
      </c>
      <c r="Y6" s="16" t="str">
        <f aca="false">'Α Αιτωλ-νίας'!Y6</f>
        <v>ΠΕ14 (ΓΕΩΠ)</v>
      </c>
      <c r="Z6" s="16" t="str">
        <f aca="false">'Α Αιτωλ-νίας'!Z6</f>
        <v>ΠΕ14 (Ι-Ν)</v>
      </c>
      <c r="AA6" s="16" t="str">
        <f aca="false">'Α Αιτωλ-νίας'!AA6</f>
        <v>ΠΕ15</v>
      </c>
      <c r="AB6" s="16" t="str">
        <f aca="false">'Α Αιτωλ-νίας'!AB6</f>
        <v>ΠΕ16</v>
      </c>
      <c r="AC6" s="16" t="str">
        <f aca="false">'Α Αιτωλ-νίας'!AC6</f>
        <v>ΠΕ18 (ΓΡΑΦ ΤΕΧΝ)</v>
      </c>
      <c r="AD6" s="16" t="str">
        <f aca="false">'Α Αιτωλ-νίας'!AD6</f>
        <v>ΠΕ18 (Δ.ΕΠΙΧ - ΛΟΓ/ΚΗΣ)</v>
      </c>
      <c r="AE6" s="16" t="str">
        <f aca="false">'Α Αιτωλ-νίας'!AE6</f>
        <v>ΠΕ18 (ΑΙΣΘ)</v>
      </c>
      <c r="AF6" s="16" t="str">
        <f aca="false">'Α Αιτωλ-νίας'!AF6</f>
        <v>ΠΕ18 (ΚΟΙΝ.  ΕΡΓ.)</v>
      </c>
      <c r="AG6" s="16" t="str">
        <f aca="false">'Α Αιτωλ-νίας'!AG6</f>
        <v>ΠΕ18 ( ΙΑΤ. ΕΡΓ/ΡΙΩΝ)</v>
      </c>
      <c r="AH6" s="16" t="str">
        <f aca="false">'Α Αιτωλ-νίας'!AH6</f>
        <v>ΠΕ18 (ΝΟΣ.)</v>
      </c>
      <c r="AI6" s="16" t="str">
        <f aca="false">'Α Αιτωλ-νίας'!AI6</f>
        <v>ΠΕ18 (ΟΧΗΜ)</v>
      </c>
      <c r="AJ6" s="16" t="str">
        <f aca="false">'Α Αιτωλ-νίας'!AJ6</f>
        <v>ΠΕ18 (ΕΡΓΑΣ.ΦΥΣ/ΠΙΑΣ)</v>
      </c>
      <c r="AK6" s="16" t="str">
        <f aca="false">'Α Αιτωλ-νίας'!AK6</f>
        <v>ΠΕ18 (ΒΡΕΦ)</v>
      </c>
      <c r="AL6" s="16" t="str">
        <f aca="false">'Α Αιτωλ-νίας'!AL6</f>
        <v>ΠΕ18 (ΤΕΧΝ. ΤΡΟΦ)</v>
      </c>
      <c r="AM6" s="16" t="n">
        <f aca="false">'Α Αιτωλ-νίας'!AM6</f>
        <v>0</v>
      </c>
      <c r="AN6" s="16" t="n">
        <f aca="false">'Α Αιτωλ-νίας'!AN6</f>
        <v>0</v>
      </c>
      <c r="AO6" s="16" t="str">
        <f aca="false">'Α Αιτωλ-νίας'!AO6</f>
        <v>ΠΕ12-17-18 ΤΕΧΝΟΛΟΓΟΙ</v>
      </c>
      <c r="AP6" s="16" t="str">
        <f aca="false">'Α Αιτωλ-νίας'!AP6</f>
        <v>ΠΕ19-20</v>
      </c>
    </row>
    <row r="7" customFormat="false" ht="18.75" hidden="false" customHeight="true" outlineLevel="0" collapsed="false">
      <c r="A7" s="98" t="n">
        <v>11</v>
      </c>
      <c r="B7" s="23" t="s">
        <v>150</v>
      </c>
      <c r="C7" s="67"/>
      <c r="D7" s="25"/>
      <c r="E7" s="25" t="s">
        <v>51</v>
      </c>
      <c r="F7" s="25" t="s">
        <v>63</v>
      </c>
      <c r="G7" s="25"/>
      <c r="H7" s="25"/>
      <c r="I7" s="25" t="s">
        <v>63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 t="s">
        <v>51</v>
      </c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7"/>
    </row>
    <row r="8" customFormat="false" ht="18.75" hidden="false" customHeight="true" outlineLevel="0" collapsed="false">
      <c r="A8" s="98"/>
      <c r="B8" s="35" t="s">
        <v>151</v>
      </c>
      <c r="C8" s="50"/>
      <c r="D8" s="37" t="n">
        <v>-2</v>
      </c>
      <c r="E8" s="37" t="s">
        <v>51</v>
      </c>
      <c r="F8" s="37" t="s">
        <v>63</v>
      </c>
      <c r="G8" s="37"/>
      <c r="H8" s="37" t="s">
        <v>63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52" t="s">
        <v>51</v>
      </c>
    </row>
    <row r="9" customFormat="false" ht="18.75" hidden="false" customHeight="true" outlineLevel="0" collapsed="false">
      <c r="A9" s="76"/>
      <c r="B9" s="12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customFormat="false" ht="18.75" hidden="false" customHeight="true" outlineLevel="0" collapsed="false">
      <c r="A10" s="109" t="n">
        <v>12</v>
      </c>
      <c r="B10" s="43" t="s">
        <v>152</v>
      </c>
      <c r="C10" s="44"/>
      <c r="D10" s="45" t="s">
        <v>153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111"/>
    </row>
    <row r="11" customFormat="false" ht="18.75" hidden="false" customHeight="true" outlineLevel="0" collapsed="false">
      <c r="A11" s="109"/>
      <c r="B11" s="28" t="s">
        <v>154</v>
      </c>
      <c r="C11" s="48" t="s">
        <v>51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 t="s">
        <v>51</v>
      </c>
      <c r="Q11" s="30"/>
      <c r="R11" s="30" t="s">
        <v>50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49"/>
    </row>
    <row r="12" customFormat="false" ht="18.75" hidden="false" customHeight="true" outlineLevel="0" collapsed="false">
      <c r="A12" s="109"/>
      <c r="B12" s="28" t="s">
        <v>155</v>
      </c>
      <c r="C12" s="48"/>
      <c r="D12" s="30" t="s">
        <v>6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49"/>
    </row>
    <row r="13" customFormat="false" ht="18.75" hidden="false" customHeight="true" outlineLevel="0" collapsed="false">
      <c r="A13" s="109"/>
      <c r="B13" s="35" t="s">
        <v>156</v>
      </c>
      <c r="C13" s="50"/>
      <c r="D13" s="37" t="s">
        <v>63</v>
      </c>
      <c r="E13" s="37" t="s">
        <v>63</v>
      </c>
      <c r="F13" s="37" t="s">
        <v>63</v>
      </c>
      <c r="G13" s="37" t="s">
        <v>63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 t="s">
        <v>63</v>
      </c>
      <c r="T13" s="37"/>
      <c r="U13" s="37"/>
      <c r="V13" s="37"/>
      <c r="W13" s="37"/>
      <c r="X13" s="37"/>
      <c r="Y13" s="37" t="s">
        <v>51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52" t="s">
        <v>51</v>
      </c>
    </row>
    <row r="14" customFormat="false" ht="18.75" hidden="false" customHeight="true" outlineLevel="0" collapsed="false">
      <c r="A14" s="76"/>
      <c r="B14" s="12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customFormat="false" ht="18.75" hidden="false" customHeight="true" outlineLevel="0" collapsed="false">
      <c r="A15" s="109" t="n">
        <v>13</v>
      </c>
      <c r="B15" s="113" t="s">
        <v>157</v>
      </c>
      <c r="C15" s="159"/>
      <c r="D15" s="115"/>
      <c r="E15" s="115" t="s">
        <v>51</v>
      </c>
      <c r="F15" s="115" t="s">
        <v>50</v>
      </c>
      <c r="G15" s="115"/>
      <c r="H15" s="115" t="s">
        <v>50</v>
      </c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7"/>
    </row>
    <row r="16" customFormat="false" ht="18.75" hidden="false" customHeight="true" outlineLevel="0" collapsed="false">
      <c r="A16" s="76"/>
      <c r="B16" s="12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</row>
    <row r="17" customFormat="false" ht="18.75" hidden="false" customHeight="true" outlineLevel="0" collapsed="false">
      <c r="A17" s="109" t="n">
        <v>14</v>
      </c>
      <c r="B17" s="113" t="s">
        <v>158</v>
      </c>
      <c r="C17" s="159"/>
      <c r="D17" s="115" t="s">
        <v>72</v>
      </c>
      <c r="E17" s="115"/>
      <c r="F17" s="115" t="s">
        <v>63</v>
      </c>
      <c r="G17" s="115"/>
      <c r="H17" s="115" t="s">
        <v>63</v>
      </c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7"/>
    </row>
    <row r="18" customFormat="false" ht="18.75" hidden="false" customHeight="true" outlineLevel="0" collapsed="false">
      <c r="A18" s="76"/>
      <c r="B18" s="12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customFormat="false" ht="18.75" hidden="false" customHeight="true" outlineLevel="0" collapsed="false">
      <c r="A19" s="109" t="n">
        <v>15</v>
      </c>
      <c r="B19" s="43" t="s">
        <v>159</v>
      </c>
      <c r="C19" s="44"/>
      <c r="D19" s="45" t="s">
        <v>63</v>
      </c>
      <c r="E19" s="45" t="s">
        <v>63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111"/>
    </row>
    <row r="20" customFormat="false" ht="18.75" hidden="false" customHeight="true" outlineLevel="0" collapsed="false">
      <c r="A20" s="109"/>
      <c r="B20" s="35" t="s">
        <v>160</v>
      </c>
      <c r="C20" s="50"/>
      <c r="D20" s="37" t="s">
        <v>51</v>
      </c>
      <c r="E20" s="37" t="s">
        <v>63</v>
      </c>
      <c r="F20" s="37" t="s">
        <v>63</v>
      </c>
      <c r="G20" s="37"/>
      <c r="H20" s="37" t="s">
        <v>63</v>
      </c>
      <c r="I20" s="37"/>
      <c r="J20" s="37"/>
      <c r="K20" s="37"/>
      <c r="L20" s="37"/>
      <c r="M20" s="37"/>
      <c r="N20" s="37"/>
      <c r="O20" s="37"/>
      <c r="P20" s="37" t="s">
        <v>51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52"/>
    </row>
    <row r="21" customFormat="false" ht="18.75" hidden="false" customHeight="true" outlineLevel="0" collapsed="false">
      <c r="A21" s="157"/>
      <c r="B21" s="12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customFormat="false" ht="18.75" hidden="false" customHeight="true" outlineLevel="0" collapsed="false">
      <c r="A22" s="109" t="n">
        <v>16</v>
      </c>
      <c r="B22" s="43" t="s">
        <v>161</v>
      </c>
      <c r="C22" s="44" t="s">
        <v>51</v>
      </c>
      <c r="D22" s="45" t="s">
        <v>16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111" t="s">
        <v>51</v>
      </c>
    </row>
    <row r="23" customFormat="false" ht="18.75" hidden="false" customHeight="true" outlineLevel="0" collapsed="false">
      <c r="A23" s="109"/>
      <c r="B23" s="28" t="s">
        <v>163</v>
      </c>
      <c r="C23" s="48"/>
      <c r="D23" s="30" t="s">
        <v>60</v>
      </c>
      <c r="E23" s="30"/>
      <c r="F23" s="30" t="s">
        <v>63</v>
      </c>
      <c r="G23" s="30"/>
      <c r="H23" s="30" t="s">
        <v>63</v>
      </c>
      <c r="I23" s="30"/>
      <c r="J23" s="30"/>
      <c r="K23" s="30"/>
      <c r="L23" s="30"/>
      <c r="M23" s="30"/>
      <c r="N23" s="30"/>
      <c r="O23" s="30"/>
      <c r="P23" s="30" t="s">
        <v>51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49"/>
    </row>
    <row r="24" customFormat="false" ht="18.75" hidden="false" customHeight="true" outlineLevel="0" collapsed="false">
      <c r="A24" s="109"/>
      <c r="B24" s="35" t="s">
        <v>164</v>
      </c>
      <c r="C24" s="50"/>
      <c r="D24" s="37" t="s">
        <v>60</v>
      </c>
      <c r="E24" s="37" t="s">
        <v>50</v>
      </c>
      <c r="F24" s="37" t="s">
        <v>63</v>
      </c>
      <c r="G24" s="37" t="s">
        <v>63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52"/>
    </row>
    <row r="25" customFormat="false" ht="18.75" hidden="false" customHeight="true" outlineLevel="0" collapsed="false">
      <c r="A25" s="76"/>
      <c r="B25" s="12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</row>
    <row r="26" customFormat="false" ht="18.75" hidden="false" customHeight="true" outlineLevel="0" collapsed="false">
      <c r="A26" s="109" t="n">
        <v>17</v>
      </c>
      <c r="B26" s="43" t="s">
        <v>165</v>
      </c>
      <c r="C26" s="160"/>
      <c r="D26" s="45" t="s">
        <v>5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 t="s">
        <v>51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111"/>
    </row>
    <row r="27" customFormat="false" ht="18.75" hidden="false" customHeight="true" outlineLevel="0" collapsed="false">
      <c r="A27" s="109"/>
      <c r="B27" s="35" t="s">
        <v>166</v>
      </c>
      <c r="C27" s="50" t="s">
        <v>50</v>
      </c>
      <c r="D27" s="37" t="s">
        <v>50</v>
      </c>
      <c r="E27" s="37"/>
      <c r="F27" s="37" t="s">
        <v>72</v>
      </c>
      <c r="G27" s="37"/>
      <c r="H27" s="37" t="s">
        <v>63</v>
      </c>
      <c r="I27" s="37" t="s">
        <v>50</v>
      </c>
      <c r="J27" s="37"/>
      <c r="K27" s="37"/>
      <c r="L27" s="37"/>
      <c r="M27" s="37"/>
      <c r="N27" s="37"/>
      <c r="O27" s="37"/>
      <c r="P27" s="37" t="s">
        <v>51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52"/>
    </row>
    <row r="28" customFormat="false" ht="18.75" hidden="false" customHeight="true" outlineLevel="0" collapsed="false">
      <c r="A28" s="76"/>
      <c r="B28" s="12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</row>
    <row r="29" customFormat="false" ht="18.75" hidden="false" customHeight="true" outlineLevel="0" collapsed="false">
      <c r="A29" s="109" t="n">
        <v>18</v>
      </c>
      <c r="B29" s="113" t="s">
        <v>167</v>
      </c>
      <c r="C29" s="159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 t="s">
        <v>51</v>
      </c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7"/>
    </row>
    <row r="30" customFormat="false" ht="18.75" hidden="false" customHeight="true" outlineLevel="0" collapsed="false">
      <c r="A30" s="76"/>
      <c r="B30" s="76"/>
    </row>
    <row r="31" customFormat="false" ht="18.75" hidden="false" customHeight="true" outlineLevel="0" collapsed="false">
      <c r="A31" s="76"/>
      <c r="B31" s="76"/>
    </row>
    <row r="32" customFormat="false" ht="18.75" hidden="false" customHeight="true" outlineLevel="0" collapsed="false">
      <c r="A32" s="76"/>
      <c r="B32" s="53" t="s">
        <v>78</v>
      </c>
      <c r="C32" s="84" t="s">
        <v>79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55" t="s">
        <v>80</v>
      </c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</row>
    <row r="33" customFormat="false" ht="46.5" hidden="false" customHeight="true" outlineLevel="0" collapsed="false">
      <c r="A33" s="76"/>
      <c r="B33" s="53"/>
      <c r="C33" s="85" t="str">
        <f aca="false">'Α Αιτωλ-νίας'!C37</f>
        <v>ΣΧΕΔ</v>
      </c>
      <c r="D33" s="85" t="str">
        <f aca="false">'Α Αιτωλ-νίας'!D37</f>
        <v>ΜΗΧ</v>
      </c>
      <c r="E33" s="85" t="str">
        <f aca="false">'Α Αιτωλ-νίας'!E37</f>
        <v>Μ.ΑΥΤ</v>
      </c>
      <c r="F33" s="85" t="str">
        <f aca="false">'Α Αιτωλ-νίας'!F37</f>
        <v>ΨΥΚΤ</v>
      </c>
      <c r="G33" s="85" t="str">
        <f aca="false">'Α Αιτωλ-νίας'!G37</f>
        <v>ΔΟΜ</v>
      </c>
      <c r="H33" s="85" t="str">
        <f aca="false">'Α Αιτωλ-νίας'!H37</f>
        <v>ΗΛ/ΓΟΙ</v>
      </c>
      <c r="I33" s="85" t="str">
        <f aca="false">'Α Αιτωλ-νίας'!I37</f>
        <v>ΗΛ/ΚΟΙ</v>
      </c>
      <c r="J33" s="85" t="str">
        <f aca="false">'Α Αιτωλ-νίας'!J37</f>
        <v>Π. Η/Υ</v>
      </c>
      <c r="K33" s="85" t="str">
        <f aca="false">'Α Αιτωλ-νίας'!K37</f>
        <v>ΚΟΜΜ</v>
      </c>
      <c r="L33" s="85" t="str">
        <f aca="false">'Α Αιτωλ-νίας'!L37</f>
        <v>ΑΙΣΘ</v>
      </c>
      <c r="M33" s="85" t="str">
        <f aca="false">'Α Αιτωλ-νίας'!M37</f>
        <v>ΑΙΣΘ</v>
      </c>
      <c r="N33" s="59" t="n">
        <f aca="false">'Α Αιτωλ-νίας'!N37</f>
        <v>0</v>
      </c>
      <c r="O33" s="85" t="str">
        <f aca="false">'Α Αιτωλ-νίας'!O37</f>
        <v>ΗΛ/ΤΕΣ</v>
      </c>
      <c r="P33" s="85" t="str">
        <f aca="false">'Α Αιτωλ-νίας'!P37</f>
        <v>ΜΗΧ/ΤΕΣ</v>
      </c>
      <c r="Q33" s="85" t="str">
        <f aca="false">'Α Αιτωλ-νίας'!Q37</f>
        <v>ΗΛ/ΚΟΙ</v>
      </c>
      <c r="R33" s="85" t="str">
        <f aca="false">'Α Αιτωλ-νίας'!R37</f>
        <v>T.ΑΥΤ</v>
      </c>
      <c r="S33" s="85" t="str">
        <f aca="false">'Α Αιτωλ-νίας'!S37</f>
        <v>ΨΥΚΤ</v>
      </c>
      <c r="T33" s="85" t="str">
        <f aca="false">'Α Αιτωλ-νίας'!T37</f>
        <v>ΥΔΡ.</v>
      </c>
      <c r="U33" s="85" t="str">
        <f aca="false">'Α Αιτωλ-νίας'!U37</f>
        <v>ΚΟΜΜ</v>
      </c>
      <c r="V33" s="85" t="n">
        <f aca="false">'Α Αιτωλ-νίας'!V37</f>
        <v>0</v>
      </c>
      <c r="W33" s="85" t="n">
        <f aca="false">'Α Αιτωλ-νίας'!W37</f>
        <v>0</v>
      </c>
      <c r="X33" s="85" t="n">
        <f aca="false">'Α Αιτωλ-νίας'!X37</f>
        <v>0</v>
      </c>
      <c r="Y33" s="59" t="n">
        <f aca="false">'Α Αιτωλ-νίας'!Y37</f>
        <v>0</v>
      </c>
      <c r="Z33" s="56"/>
      <c r="AA33" s="64" t="str">
        <f aca="false">'Α Αιτωλ-νίας'!AA37:AP37</f>
        <v>Ι.Π. ΜΕΣΟΛΟΓΓΙΟΥ 29-5-2012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8.75" hidden="false" customHeight="true" outlineLevel="0" collapsed="false">
      <c r="A34" s="76"/>
      <c r="B34" s="150" t="s">
        <v>168</v>
      </c>
      <c r="C34" s="24"/>
      <c r="D34" s="143"/>
      <c r="E34" s="143"/>
      <c r="F34" s="143"/>
      <c r="G34" s="25"/>
      <c r="H34" s="25"/>
      <c r="I34" s="25"/>
      <c r="J34" s="25"/>
      <c r="K34" s="25"/>
      <c r="L34" s="25"/>
      <c r="M34" s="25"/>
      <c r="N34" s="27"/>
      <c r="O34" s="67"/>
      <c r="P34" s="25"/>
      <c r="Q34" s="25"/>
      <c r="R34" s="25" t="s">
        <v>50</v>
      </c>
      <c r="S34" s="25"/>
      <c r="T34" s="25"/>
      <c r="U34" s="143"/>
      <c r="V34" s="143"/>
      <c r="W34" s="143"/>
      <c r="X34" s="143"/>
      <c r="Y34" s="144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</row>
    <row r="35" customFormat="false" ht="18.75" hidden="false" customHeight="true" outlineLevel="0" collapsed="false">
      <c r="A35" s="76"/>
      <c r="B35" s="130"/>
      <c r="C35" s="29"/>
      <c r="D35" s="125"/>
      <c r="E35" s="125"/>
      <c r="F35" s="125"/>
      <c r="G35" s="30"/>
      <c r="H35" s="30"/>
      <c r="I35" s="30"/>
      <c r="J35" s="30"/>
      <c r="K35" s="30"/>
      <c r="L35" s="30"/>
      <c r="M35" s="30"/>
      <c r="N35" s="49"/>
      <c r="O35" s="48"/>
      <c r="P35" s="30"/>
      <c r="Q35" s="30"/>
      <c r="R35" s="30"/>
      <c r="S35" s="30"/>
      <c r="T35" s="30"/>
      <c r="U35" s="125"/>
      <c r="V35" s="125"/>
      <c r="W35" s="125"/>
      <c r="X35" s="125"/>
      <c r="Y35" s="145"/>
      <c r="Z35" s="56"/>
      <c r="AA35" s="64" t="str">
        <f aca="false">'Α Αιτωλ-νίας'!AA39:AP39</f>
        <v>Ο ΠΡΟΕΔΡΟΣ ΤΟΥ ΠΥΣΔΕ ΑΙΤΩΛ/ΝΙΑΣ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8.75" hidden="false" customHeight="true" outlineLevel="0" collapsed="false">
      <c r="A36" s="76"/>
      <c r="B36" s="130"/>
      <c r="C36" s="29"/>
      <c r="D36" s="125"/>
      <c r="E36" s="125"/>
      <c r="F36" s="125"/>
      <c r="G36" s="30"/>
      <c r="H36" s="30"/>
      <c r="I36" s="30"/>
      <c r="J36" s="30"/>
      <c r="K36" s="30"/>
      <c r="L36" s="125"/>
      <c r="M36" s="125"/>
      <c r="N36" s="145"/>
      <c r="O36" s="29"/>
      <c r="P36" s="125"/>
      <c r="Q36" s="125"/>
      <c r="R36" s="125"/>
      <c r="S36" s="125"/>
      <c r="T36" s="125"/>
      <c r="U36" s="125"/>
      <c r="V36" s="125"/>
      <c r="W36" s="125"/>
      <c r="X36" s="125"/>
      <c r="Y36" s="145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</row>
    <row r="37" customFormat="false" ht="15.75" hidden="false" customHeight="true" outlineLevel="0" collapsed="false">
      <c r="A37" s="76"/>
      <c r="B37" s="130"/>
      <c r="C37" s="161"/>
      <c r="D37" s="162"/>
      <c r="E37" s="162"/>
      <c r="F37" s="162"/>
      <c r="G37" s="163"/>
      <c r="H37" s="163"/>
      <c r="I37" s="163"/>
      <c r="J37" s="163"/>
      <c r="K37" s="163"/>
      <c r="L37" s="162"/>
      <c r="M37" s="162"/>
      <c r="N37" s="164"/>
      <c r="O37" s="161"/>
      <c r="P37" s="162"/>
      <c r="Q37" s="162"/>
      <c r="R37" s="162"/>
      <c r="S37" s="162"/>
      <c r="T37" s="162"/>
      <c r="U37" s="162"/>
      <c r="V37" s="162"/>
      <c r="W37" s="162"/>
      <c r="X37" s="162"/>
      <c r="Y37" s="164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</row>
    <row r="38" customFormat="false" ht="18.75" hidden="false" customHeight="true" outlineLevel="0" collapsed="false">
      <c r="A38" s="76"/>
      <c r="B38" s="131"/>
      <c r="C38" s="36"/>
      <c r="D38" s="146"/>
      <c r="E38" s="146"/>
      <c r="F38" s="146"/>
      <c r="G38" s="37"/>
      <c r="H38" s="37"/>
      <c r="I38" s="37"/>
      <c r="J38" s="37"/>
      <c r="K38" s="37"/>
      <c r="L38" s="146"/>
      <c r="M38" s="146"/>
      <c r="N38" s="147"/>
      <c r="O38" s="36"/>
      <c r="P38" s="146"/>
      <c r="Q38" s="146"/>
      <c r="R38" s="146"/>
      <c r="S38" s="146"/>
      <c r="T38" s="146"/>
      <c r="U38" s="146"/>
      <c r="V38" s="146"/>
      <c r="W38" s="146"/>
      <c r="X38" s="146"/>
      <c r="Y38" s="147"/>
      <c r="Z38" s="56"/>
      <c r="AA38" s="64" t="str">
        <f aca="false">'Α Αιτωλ-νίας'!AA42:AP42</f>
        <v>ΙΑΚΩΒΟΣ Ι. ΠΑΛΑΙΟΛΟΓΟΣ</v>
      </c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</row>
    <row r="41" customFormat="false" ht="18.75" hidden="false" customHeight="true" outlineLevel="0" collapsed="false">
      <c r="B41" s="137"/>
    </row>
  </sheetData>
  <mergeCells count="19">
    <mergeCell ref="B1:I1"/>
    <mergeCell ref="AH1:AP1"/>
    <mergeCell ref="B2:I2"/>
    <mergeCell ref="K2:AF2"/>
    <mergeCell ref="B3:I3"/>
    <mergeCell ref="K3:AF3"/>
    <mergeCell ref="AH3:AP3"/>
    <mergeCell ref="B4:I4"/>
    <mergeCell ref="A7:A8"/>
    <mergeCell ref="A10:A13"/>
    <mergeCell ref="A19:A20"/>
    <mergeCell ref="A22:A24"/>
    <mergeCell ref="A26:A27"/>
    <mergeCell ref="B32:B33"/>
    <mergeCell ref="C32:N32"/>
    <mergeCell ref="O32:Y32"/>
    <mergeCell ref="AA33:AP33"/>
    <mergeCell ref="AA35:AP35"/>
    <mergeCell ref="AA38:AP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Προϊστάμενος ΤΕΘ</cp:lastModifiedBy>
  <cp:lastPrinted>2012-05-30T06:18:00Z</cp:lastPrinted>
  <dcterms:modified xsi:type="dcterms:W3CDTF">2012-05-30T06:40:02Z</dcterms:modified>
  <cp:revision>0</cp:revision>
  <dc:subject/>
  <dc:title/>
</cp:coreProperties>
</file>